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All Decay Data in Video" sheetId="1" state="visible" r:id="rId2"/>
    <sheet name="Sliver" sheetId="2" state="visible" r:id="rId3"/>
    <sheet name="Indium" sheetId="3" state="visible" r:id="rId4"/>
    <sheet name="Copper" sheetId="4" state="visible" r:id="rId5"/>
    <sheet name="New Pennies" sheetId="5" state="visible" r:id="rId6"/>
    <sheet name="Aluminum" sheetId="6" state="visible" r:id="rId7"/>
    <sheet name="Standard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3">
  <si>
    <t xml:space="preserve">Recorded Count Data as seen on the video:</t>
  </si>
  <si>
    <t xml:space="preserve">Recorded by:</t>
  </si>
  <si>
    <t xml:space="preserve">Dr. Steven Sahyun</t>
  </si>
  <si>
    <t xml:space="preserve">3/10/2005 and 3/11/2005</t>
  </si>
  <si>
    <t xml:space="preserve">Unviersity of Wisconsin - Whitewater</t>
  </si>
  <si>
    <t xml:space="preserve">Run#</t>
  </si>
  <si>
    <t xml:space="preserve">Voltage</t>
  </si>
  <si>
    <t xml:space="preserve">Counts</t>
  </si>
  <si>
    <t xml:space="preserve">Time</t>
  </si>
  <si>
    <t xml:space="preserve">Time Of Day</t>
  </si>
  <si>
    <t xml:space="preserve">Date</t>
  </si>
  <si>
    <t xml:space="preserve">Notes:</t>
  </si>
  <si>
    <t xml:space="preserve">Background Measurement</t>
  </si>
  <si>
    <t xml:space="preserve">Silver (Ag) Decay</t>
  </si>
  <si>
    <t xml:space="preserve">Indium (In) Decay</t>
  </si>
  <si>
    <t xml:space="preserve">Copper Decay (Old Pennies)</t>
  </si>
  <si>
    <t xml:space="preserve">New Penny Decay</t>
  </si>
  <si>
    <t xml:space="preserve">Aluminum Decay</t>
  </si>
  <si>
    <t xml:space="preserve">Calibration Souce 1: Am-241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432.2 y</t>
    </r>
  </si>
  <si>
    <t xml:space="preserve">1.15 x 10^5 DPM</t>
  </si>
  <si>
    <t xml:space="preserve">Calibration Souce 2: Bi-210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22 y</t>
    </r>
  </si>
  <si>
    <t xml:space="preserve">0.0269 µCi</t>
  </si>
  <si>
    <t xml:space="preserve">Calibration Source 3: C-14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5570 y</t>
    </r>
  </si>
  <si>
    <t xml:space="preserve">0.163 µCi</t>
  </si>
  <si>
    <t xml:space="preserve">Calibration Source 4: Cs-137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30.07 y</t>
    </r>
  </si>
  <si>
    <t xml:space="preserve">1.13 µCi</t>
  </si>
  <si>
    <t xml:space="preserve">Calibration Source 5: Co-60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= 5.27 y</t>
    </r>
  </si>
  <si>
    <t xml:space="preserve">1.0 µCi</t>
  </si>
  <si>
    <t xml:space="preserve">Analysis</t>
  </si>
  <si>
    <t xml:space="preserve">Average background CPM:</t>
  </si>
  <si>
    <t xml:space="preserve">Time (s)</t>
  </si>
  <si>
    <t xml:space="preserve">Average</t>
  </si>
  <si>
    <t xml:space="preserve">R = </t>
  </si>
  <si>
    <t xml:space="preserve">(half way)</t>
  </si>
  <si>
    <t xml:space="preserve">Counts per</t>
  </si>
  <si>
    <t xml:space="preserve">Avg. CPM - </t>
  </si>
  <si>
    <t xml:space="preserve">Minute</t>
  </si>
  <si>
    <t xml:space="preserve">Background</t>
  </si>
  <si>
    <t xml:space="preserve">m(Ag) = 18.1266 g</t>
  </si>
  <si>
    <t xml:space="preserve">Activation time:</t>
  </si>
  <si>
    <t xml:space="preserve">Calculate the half-life for Silver:</t>
  </si>
  <si>
    <t xml:space="preserve">How many counts per minute at time 0s?</t>
  </si>
  <si>
    <t xml:space="preserve">counts per minute.</t>
  </si>
  <si>
    <r>
      <rPr>
        <sz val="10"/>
        <rFont val="Verdana"/>
        <family val="0"/>
      </rPr>
      <t xml:space="preserve">How many counts per minute after </t>
    </r>
    <r>
      <rPr>
        <b val="true"/>
        <sz val="10"/>
        <rFont val="Verdana"/>
        <family val="0"/>
      </rPr>
      <t xml:space="preserve">one</t>
    </r>
    <r>
      <rPr>
        <sz val="10"/>
        <rFont val="Verdana"/>
        <family val="0"/>
      </rPr>
      <t xml:space="preserve"> half-life? </t>
    </r>
  </si>
  <si>
    <r>
      <rPr>
        <sz val="10"/>
        <rFont val="Verdana"/>
        <family val="0"/>
      </rPr>
      <t xml:space="preserve">How many counts per minute after </t>
    </r>
    <r>
      <rPr>
        <b val="true"/>
        <sz val="10"/>
        <rFont val="Verdana"/>
        <family val="0"/>
      </rPr>
      <t xml:space="preserve">two</t>
    </r>
    <r>
      <rPr>
        <sz val="10"/>
        <rFont val="Verdana"/>
        <family val="0"/>
      </rPr>
      <t xml:space="preserve"> half-lives? </t>
    </r>
  </si>
  <si>
    <r>
      <rPr>
        <sz val="10"/>
        <rFont val="Verdana"/>
        <family val="0"/>
      </rPr>
      <t xml:space="preserve">How many counts per minute after </t>
    </r>
    <r>
      <rPr>
        <b val="true"/>
        <sz val="10"/>
        <rFont val="Verdana"/>
        <family val="0"/>
      </rPr>
      <t xml:space="preserve">three</t>
    </r>
    <r>
      <rPr>
        <sz val="10"/>
        <rFont val="Verdana"/>
        <family val="0"/>
      </rPr>
      <t xml:space="preserve"> half-lives? </t>
    </r>
  </si>
  <si>
    <t xml:space="preserve">How many seconds did it take to reach three half-lives?</t>
  </si>
  <si>
    <t xml:space="preserve">seconds</t>
  </si>
  <si>
    <t xml:space="preserve">Divide the total time for three half-lives by 3 to find the average half-life:</t>
  </si>
  <si>
    <t xml:space="preserve">seconds.</t>
  </si>
  <si>
    <t xml:space="preserve">Divide the number of seconds for the half-life by 60 to get the half-life in minutes:</t>
  </si>
  <si>
    <t xml:space="preserve">minutes.</t>
  </si>
  <si>
    <t xml:space="preserve">R =</t>
  </si>
  <si>
    <t xml:space="preserve">Avg. CPM -</t>
  </si>
  <si>
    <t xml:space="preserve">m(In) = 4.1500 g</t>
  </si>
  <si>
    <t xml:space="preserve">*****</t>
  </si>
  <si>
    <t xml:space="preserve">Note: there is a 1 min delay between runs!</t>
  </si>
  <si>
    <t xml:space="preserve">Calculate the half-life for Indium:</t>
  </si>
  <si>
    <t xml:space="preserve">How many seconds did it take for the counts per minute to become 1/2 the original rate?</t>
  </si>
  <si>
    <t xml:space="preserve">m(Cu) = 12.3935 g</t>
  </si>
  <si>
    <t xml:space="preserve">Calculate the half-life for Copper:</t>
  </si>
  <si>
    <t xml:space="preserve">How many counts per minute after four half-lives? </t>
  </si>
  <si>
    <t xml:space="preserve">How many seconds did it take to reach four half-lives?</t>
  </si>
  <si>
    <t xml:space="preserve">Divide the total time for three half-lives by 4 to find the average half-life:</t>
  </si>
  <si>
    <t xml:space="preserve">m =  10.0031 g</t>
  </si>
  <si>
    <t xml:space="preserve">Activation time: 118 min.</t>
  </si>
  <si>
    <t xml:space="preserve">Calculate the half-life for New Pennies:</t>
  </si>
  <si>
    <t xml:space="preserve">How many seconds would it take to reach two half-lives?</t>
  </si>
  <si>
    <t xml:space="preserve">Divide the total time for three half-lives by 2 to find the average half-life:</t>
  </si>
  <si>
    <t xml:space="preserve">m(Al) = 4.0292 g</t>
  </si>
  <si>
    <t xml:space="preserve">Activation time: 41 min.</t>
  </si>
  <si>
    <t xml:space="preserve">F</t>
  </si>
  <si>
    <t xml:space="preserve">Significance F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:ss.0"/>
    <numFmt numFmtId="167" formatCode="[$-409]h:mm:ss\ AM/PM"/>
    <numFmt numFmtId="168" formatCode="[$-409]mmm\-yy"/>
    <numFmt numFmtId="169" formatCode="0"/>
    <numFmt numFmtId="170" formatCode="0.0"/>
    <numFmt numFmtId="171" formatCode="0.00"/>
    <numFmt numFmtId="172" formatCode="0.00%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vertAlign val="subscript"/>
      <sz val="10"/>
      <name val="Verdana"/>
      <family val="0"/>
    </font>
    <font>
      <b val="true"/>
      <sz val="10"/>
      <name val="Verdana"/>
      <family val="0"/>
    </font>
    <font>
      <b val="true"/>
      <sz val="22.5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9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8.75"/>
      <color rgb="FF000000"/>
      <name val="Verdana"/>
      <family val="2"/>
    </font>
    <font>
      <i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2250" spc="-1" strike="noStrike">
                <a:solidFill>
                  <a:srgbClr val="000000"/>
                </a:solidFill>
                <a:latin typeface="Verdana"/>
              </a:rPr>
              <a:t>Decay of Sil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ver!$K$7:$K$47</c:f>
              <c:numCache>
                <c:formatCode>General</c:formatCode>
                <c:ptCount val="41"/>
                <c:pt idx="0">
                  <c:v>0</c:v>
                </c:pt>
              </c:numCache>
            </c:numRef>
          </c:xVal>
          <c:yVal>
            <c:numRef>
              <c:f>Sliver!$M$7:$M$47</c:f>
              <c:numCache>
                <c:formatCode>General</c:formatCode>
                <c:ptCount val="41"/>
                <c:pt idx="0">
                  <c:v>2000</c:v>
                </c:pt>
              </c:numCache>
            </c:numRef>
          </c:yVal>
          <c:smooth val="0"/>
        </c:ser>
        <c:axId val="112308"/>
        <c:axId val="69044122"/>
      </c:scatterChart>
      <c:valAx>
        <c:axId val="112308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44122"/>
        <c:crossesAt val="0"/>
        <c:crossBetween val="midCat"/>
        <c:majorUnit val="200"/>
      </c:valAx>
      <c:valAx>
        <c:axId val="69044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2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900" spc="-1" strike="noStrike">
                <a:solidFill>
                  <a:srgbClr val="000000"/>
                </a:solidFill>
                <a:latin typeface="Verdana"/>
              </a:rPr>
              <a:t>Decay of In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dium"</c:f>
              <c:strCache>
                <c:ptCount val="1"/>
                <c:pt idx="0">
                  <c:v>Indium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dium!$K$7:$K$52</c:f>
              <c:numCache>
                <c:formatCode>General</c:formatCode>
                <c:ptCount val="46"/>
                <c:pt idx="0">
                  <c:v>0</c:v>
                </c:pt>
              </c:numCache>
            </c:numRef>
          </c:xVal>
          <c:yVal>
            <c:numRef>
              <c:f>Indium!$M$7:$M$52</c:f>
              <c:numCache>
                <c:formatCode>General</c:formatCode>
                <c:ptCount val="46"/>
                <c:pt idx="0">
                  <c:v>38800</c:v>
                </c:pt>
              </c:numCache>
            </c:numRef>
          </c:yVal>
          <c:smooth val="0"/>
        </c:ser>
        <c:axId val="10579381"/>
        <c:axId val="56366925"/>
      </c:scatterChart>
      <c:valAx>
        <c:axId val="10579381"/>
        <c:scaling>
          <c:orientation val="minMax"/>
          <c:max val="5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66925"/>
        <c:crossesAt val="0"/>
        <c:crossBetween val="midCat"/>
      </c:valAx>
      <c:valAx>
        <c:axId val="5636692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79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875" spc="-1" strike="noStrike">
                <a:solidFill>
                  <a:srgbClr val="000000"/>
                </a:solidFill>
                <a:latin typeface="Verdana"/>
              </a:rPr>
              <a:t>Decay of Co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pper"</c:f>
              <c:strCache>
                <c:ptCount val="1"/>
                <c:pt idx="0">
                  <c:v>Copper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per!$K$7:$K$48</c:f>
              <c:numCache>
                <c:formatCode>General</c:formatCode>
                <c:ptCount val="42"/>
                <c:pt idx="0">
                  <c:v>0</c:v>
                </c:pt>
              </c:numCache>
            </c:numRef>
          </c:xVal>
          <c:yVal>
            <c:numRef>
              <c:f>Copper!$M$7:$M$48</c:f>
              <c:numCache>
                <c:formatCode>General</c:formatCode>
                <c:ptCount val="42"/>
                <c:pt idx="0">
                  <c:v>1600</c:v>
                </c:pt>
              </c:numCache>
            </c:numRef>
          </c:yVal>
          <c:smooth val="0"/>
        </c:ser>
        <c:axId val="16857394"/>
        <c:axId val="33957026"/>
      </c:scatterChart>
      <c:valAx>
        <c:axId val="16857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57026"/>
        <c:crossesAt val="0"/>
        <c:crossBetween val="midCat"/>
      </c:valAx>
      <c:valAx>
        <c:axId val="3395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57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875" spc="-1" strike="noStrike">
                <a:solidFill>
                  <a:srgbClr val="000000"/>
                </a:solidFill>
                <a:latin typeface="Verdana"/>
              </a:rPr>
              <a:t>Decay of New Pen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Pennies'!$K$7:$K$41</c:f>
              <c:numCache>
                <c:formatCode>General</c:formatCode>
                <c:ptCount val="35"/>
                <c:pt idx="0">
                  <c:v>0</c:v>
                </c:pt>
              </c:numCache>
            </c:numRef>
          </c:xVal>
          <c:yVal>
            <c:numRef>
              <c:f>'New Pennies'!$M$7:$M$41</c:f>
              <c:numCache>
                <c:formatCode>General</c:formatCode>
                <c:ptCount val="35"/>
                <c:pt idx="0">
                  <c:v>240</c:v>
                </c:pt>
              </c:numCache>
            </c:numRef>
          </c:yVal>
          <c:smooth val="0"/>
        </c:ser>
        <c:axId val="93665952"/>
        <c:axId val="35001893"/>
      </c:scatterChart>
      <c:valAx>
        <c:axId val="9366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01893"/>
        <c:crossesAt val="0"/>
        <c:crossBetween val="midCat"/>
      </c:valAx>
      <c:valAx>
        <c:axId val="3500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65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875" spc="-1" strike="noStrike">
                <a:solidFill>
                  <a:srgbClr val="000000"/>
                </a:solidFill>
                <a:latin typeface="Verdana"/>
              </a:rPr>
              <a:t>Decay of Alumi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uminum"</c:f>
              <c:strCache>
                <c:ptCount val="1"/>
                <c:pt idx="0">
                  <c:v>Aluminum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uminum!$K$7:$K$32</c:f>
              <c:numCache>
                <c:formatCode>General</c:formatCode>
                <c:ptCount val="26"/>
                <c:pt idx="0">
                  <c:v>0</c:v>
                </c:pt>
              </c:numCache>
            </c:numRef>
          </c:xVal>
          <c:yVal>
            <c:numRef>
              <c:f>Aluminum!$M$7:$M$32</c:f>
              <c:numCache>
                <c:formatCode>General</c:formatCode>
                <c:ptCount val="26"/>
                <c:pt idx="0">
                  <c:v>2100</c:v>
                </c:pt>
              </c:numCache>
            </c:numRef>
          </c:yVal>
          <c:smooth val="0"/>
        </c:ser>
        <c:axId val="11905965"/>
        <c:axId val="13921937"/>
      </c:scatterChart>
      <c:valAx>
        <c:axId val="11905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21937"/>
        <c:crossesAt val="0"/>
        <c:crossBetween val="midCat"/>
      </c:valAx>
      <c:valAx>
        <c:axId val="1392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05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160</xdr:colOff>
      <xdr:row>5</xdr:row>
      <xdr:rowOff>88920</xdr:rowOff>
    </xdr:from>
    <xdr:to>
      <xdr:col>21</xdr:col>
      <xdr:colOff>704520</xdr:colOff>
      <xdr:row>46</xdr:row>
      <xdr:rowOff>165240</xdr:rowOff>
    </xdr:to>
    <xdr:graphicFrame>
      <xdr:nvGraphicFramePr>
        <xdr:cNvPr id="0" name="Chart 1"/>
        <xdr:cNvGraphicFramePr/>
      </xdr:nvGraphicFramePr>
      <xdr:xfrm>
        <a:off x="9329400" y="927000"/>
        <a:ext cx="6584760" cy="687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</xdr:colOff>
      <xdr:row>6</xdr:row>
      <xdr:rowOff>0</xdr:rowOff>
    </xdr:from>
    <xdr:to>
      <xdr:col>19</xdr:col>
      <xdr:colOff>684000</xdr:colOff>
      <xdr:row>46</xdr:row>
      <xdr:rowOff>151920</xdr:rowOff>
    </xdr:to>
    <xdr:graphicFrame>
      <xdr:nvGraphicFramePr>
        <xdr:cNvPr id="1" name="Chart 1"/>
        <xdr:cNvGraphicFramePr/>
      </xdr:nvGraphicFramePr>
      <xdr:xfrm>
        <a:off x="9299520" y="1015920"/>
        <a:ext cx="5567040" cy="67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</xdr:colOff>
      <xdr:row>6</xdr:row>
      <xdr:rowOff>0</xdr:rowOff>
    </xdr:from>
    <xdr:to>
      <xdr:col>19</xdr:col>
      <xdr:colOff>683640</xdr:colOff>
      <xdr:row>46</xdr:row>
      <xdr:rowOff>152280</xdr:rowOff>
    </xdr:to>
    <xdr:graphicFrame>
      <xdr:nvGraphicFramePr>
        <xdr:cNvPr id="2" name="Chart 64513"/>
        <xdr:cNvGraphicFramePr/>
      </xdr:nvGraphicFramePr>
      <xdr:xfrm>
        <a:off x="9299520" y="1015920"/>
        <a:ext cx="5479920" cy="67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5320</xdr:colOff>
      <xdr:row>0</xdr:row>
      <xdr:rowOff>38160</xdr:rowOff>
    </xdr:from>
    <xdr:to>
      <xdr:col>19</xdr:col>
      <xdr:colOff>715680</xdr:colOff>
      <xdr:row>40</xdr:row>
      <xdr:rowOff>165240</xdr:rowOff>
    </xdr:to>
    <xdr:graphicFrame>
      <xdr:nvGraphicFramePr>
        <xdr:cNvPr id="3" name="Chart 64513"/>
        <xdr:cNvGraphicFramePr/>
      </xdr:nvGraphicFramePr>
      <xdr:xfrm>
        <a:off x="9331560" y="38160"/>
        <a:ext cx="5479920" cy="67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</xdr:colOff>
      <xdr:row>6</xdr:row>
      <xdr:rowOff>0</xdr:rowOff>
    </xdr:from>
    <xdr:to>
      <xdr:col>19</xdr:col>
      <xdr:colOff>683640</xdr:colOff>
      <xdr:row>46</xdr:row>
      <xdr:rowOff>152280</xdr:rowOff>
    </xdr:to>
    <xdr:graphicFrame>
      <xdr:nvGraphicFramePr>
        <xdr:cNvPr id="4" name="Chart 64513"/>
        <xdr:cNvGraphicFramePr/>
      </xdr:nvGraphicFramePr>
      <xdr:xfrm>
        <a:off x="9299520" y="1015920"/>
        <a:ext cx="5479920" cy="67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</cols>
  <sheetData>
    <row r="1" customFormat="false" ht="13" hidden="false" customHeight="false" outlineLevel="0" collapsed="false">
      <c r="A1" s="0" t="s">
        <v>0</v>
      </c>
      <c r="E1" s="1" t="s">
        <v>1</v>
      </c>
      <c r="F1" s="2" t="s">
        <v>2</v>
      </c>
      <c r="G1" s="2"/>
      <c r="H1" s="3"/>
    </row>
    <row r="2" customFormat="false" ht="13" hidden="false" customHeight="false" outlineLevel="0" collapsed="false">
      <c r="E2" s="4"/>
      <c r="F2" s="5" t="s">
        <v>3</v>
      </c>
      <c r="G2" s="6"/>
      <c r="H2" s="7"/>
    </row>
    <row r="3" customFormat="false" ht="13" hidden="false" customHeight="false" outlineLevel="0" collapsed="false">
      <c r="E3" s="4"/>
      <c r="F3" s="6" t="s">
        <v>4</v>
      </c>
      <c r="G3" s="6"/>
      <c r="H3" s="8"/>
    </row>
    <row r="4" customFormat="false" ht="13" hidden="false" customHeight="false" outlineLevel="0" collapsed="false">
      <c r="E4" s="4"/>
      <c r="F4" s="9"/>
      <c r="G4" s="6"/>
      <c r="H4" s="8"/>
    </row>
    <row r="5" customFormat="false" ht="14" hidden="false" customHeight="false" outlineLevel="0" collapsed="false">
      <c r="E5" s="10"/>
      <c r="F5" s="11"/>
      <c r="G5" s="11"/>
      <c r="H5" s="12"/>
    </row>
    <row r="6" customFormat="false" ht="13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</row>
    <row r="7" customFormat="false" ht="13" hidden="false" customHeight="false" outlineLevel="0" collapsed="false">
      <c r="A7" s="0" t="n">
        <v>1</v>
      </c>
      <c r="B7" s="0" t="n">
        <v>925</v>
      </c>
      <c r="C7" s="0" t="n">
        <v>226</v>
      </c>
      <c r="D7" s="13" t="n">
        <v>0.00694444444444444</v>
      </c>
      <c r="E7" s="14" t="n">
        <v>0.714074074074074</v>
      </c>
      <c r="F7" s="15" t="n">
        <v>36959</v>
      </c>
      <c r="G7" s="0" t="s">
        <v>12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867</v>
      </c>
      <c r="D8" s="0" t="n">
        <v>30</v>
      </c>
      <c r="E8" s="14" t="n">
        <v>0.739201388888889</v>
      </c>
      <c r="F8" s="15" t="n">
        <v>36959</v>
      </c>
      <c r="G8" s="0" t="s">
        <v>13</v>
      </c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575</v>
      </c>
      <c r="D9" s="0" t="n">
        <v>30</v>
      </c>
      <c r="E9" s="14" t="n">
        <v>0.739548611111111</v>
      </c>
      <c r="F9" s="15" t="n">
        <v>36959</v>
      </c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379</v>
      </c>
      <c r="D10" s="0" t="n">
        <v>30</v>
      </c>
      <c r="E10" s="14" t="n">
        <v>0.739907407407408</v>
      </c>
      <c r="F10" s="15" t="n">
        <v>36959</v>
      </c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1134</v>
      </c>
      <c r="D11" s="0" t="n">
        <v>30</v>
      </c>
      <c r="E11" s="14" t="n">
        <v>0.74025462962963</v>
      </c>
      <c r="F11" s="15" t="n">
        <v>36959</v>
      </c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974</v>
      </c>
      <c r="D12" s="0" t="n">
        <v>30</v>
      </c>
      <c r="E12" s="14" t="n">
        <v>0.740601851851852</v>
      </c>
      <c r="F12" s="15" t="n">
        <v>36959</v>
      </c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830</v>
      </c>
      <c r="D13" s="0" t="n">
        <v>30</v>
      </c>
      <c r="E13" s="14" t="n">
        <v>0.740949074074074</v>
      </c>
      <c r="F13" s="15" t="n">
        <v>36959</v>
      </c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720</v>
      </c>
      <c r="D14" s="0" t="n">
        <v>30</v>
      </c>
      <c r="E14" s="14" t="n">
        <v>0.741296296296296</v>
      </c>
      <c r="F14" s="15" t="n">
        <v>36959</v>
      </c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597</v>
      </c>
      <c r="D15" s="0" t="n">
        <v>30</v>
      </c>
      <c r="E15" s="14" t="n">
        <v>0.741643518518519</v>
      </c>
      <c r="F15" s="15" t="n">
        <v>36959</v>
      </c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505</v>
      </c>
      <c r="D16" s="0" t="n">
        <v>30</v>
      </c>
      <c r="E16" s="14" t="n">
        <v>0.741990740740741</v>
      </c>
      <c r="F16" s="15" t="n">
        <v>36959</v>
      </c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464</v>
      </c>
      <c r="D17" s="0" t="n">
        <v>30</v>
      </c>
      <c r="E17" s="14" t="n">
        <v>0.742349537037037</v>
      </c>
      <c r="F17" s="15" t="n">
        <v>36959</v>
      </c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387</v>
      </c>
      <c r="D18" s="0" t="n">
        <v>30</v>
      </c>
      <c r="E18" s="14" t="n">
        <v>0.742696759259259</v>
      </c>
      <c r="F18" s="15" t="n">
        <v>36959</v>
      </c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348</v>
      </c>
      <c r="D19" s="0" t="n">
        <v>30</v>
      </c>
      <c r="E19" s="14" t="n">
        <v>0.743043981481482</v>
      </c>
      <c r="F19" s="15" t="n">
        <v>36959</v>
      </c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303</v>
      </c>
      <c r="D20" s="0" t="n">
        <v>30</v>
      </c>
      <c r="E20" s="14" t="n">
        <v>0.743391203703704</v>
      </c>
      <c r="F20" s="15" t="n">
        <v>36959</v>
      </c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255</v>
      </c>
      <c r="D21" s="0" t="n">
        <v>30</v>
      </c>
      <c r="E21" s="14" t="n">
        <v>0.743738425925926</v>
      </c>
      <c r="F21" s="15" t="n">
        <v>36959</v>
      </c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48</v>
      </c>
      <c r="D22" s="0" t="n">
        <v>30</v>
      </c>
      <c r="E22" s="14" t="n">
        <v>0.744085648148148</v>
      </c>
      <c r="F22" s="15" t="n">
        <v>36959</v>
      </c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95</v>
      </c>
      <c r="D23" s="0" t="n">
        <v>30</v>
      </c>
      <c r="E23" s="14" t="n">
        <v>0.744444444444445</v>
      </c>
      <c r="F23" s="15" t="n">
        <v>36959</v>
      </c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98</v>
      </c>
      <c r="D24" s="0" t="n">
        <v>30</v>
      </c>
      <c r="E24" s="14" t="n">
        <v>0.744791666666667</v>
      </c>
      <c r="F24" s="15" t="n">
        <v>36959</v>
      </c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141</v>
      </c>
      <c r="D25" s="0" t="n">
        <v>30</v>
      </c>
      <c r="E25" s="14" t="n">
        <v>0.745138888888889</v>
      </c>
      <c r="F25" s="15" t="n">
        <v>36959</v>
      </c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33</v>
      </c>
      <c r="D26" s="0" t="n">
        <v>30</v>
      </c>
      <c r="E26" s="14" t="n">
        <v>0.745486111111111</v>
      </c>
      <c r="F26" s="15" t="n">
        <v>36959</v>
      </c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121</v>
      </c>
      <c r="D27" s="0" t="n">
        <v>30</v>
      </c>
      <c r="E27" s="14" t="n">
        <v>0.745833333333333</v>
      </c>
      <c r="F27" s="15" t="n">
        <v>36959</v>
      </c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08</v>
      </c>
      <c r="D28" s="0" t="n">
        <v>30</v>
      </c>
      <c r="E28" s="14" t="n">
        <v>0.746180555555556</v>
      </c>
      <c r="F28" s="15" t="n">
        <v>36959</v>
      </c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76</v>
      </c>
      <c r="D29" s="0" t="n">
        <v>30</v>
      </c>
      <c r="E29" s="14" t="n">
        <v>0.746539351851852</v>
      </c>
      <c r="F29" s="15" t="n">
        <v>36959</v>
      </c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86</v>
      </c>
      <c r="D30" s="0" t="n">
        <v>30</v>
      </c>
      <c r="E30" s="14" t="n">
        <v>0.746886574074074</v>
      </c>
      <c r="F30" s="15" t="n">
        <v>36959</v>
      </c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74</v>
      </c>
      <c r="D31" s="0" t="n">
        <v>30</v>
      </c>
      <c r="E31" s="14" t="n">
        <v>0.747233796296296</v>
      </c>
      <c r="F31" s="15" t="n">
        <v>36959</v>
      </c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56</v>
      </c>
      <c r="D32" s="0" t="n">
        <v>30</v>
      </c>
      <c r="E32" s="14" t="n">
        <v>0.747581018518519</v>
      </c>
      <c r="F32" s="15" t="n">
        <v>36959</v>
      </c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53</v>
      </c>
      <c r="D33" s="0" t="n">
        <v>30</v>
      </c>
      <c r="E33" s="14" t="n">
        <v>0.747928240740741</v>
      </c>
      <c r="F33" s="15" t="n">
        <v>36959</v>
      </c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57</v>
      </c>
      <c r="D34" s="0" t="n">
        <v>30</v>
      </c>
      <c r="E34" s="14" t="n">
        <v>0.748275462962963</v>
      </c>
      <c r="F34" s="15" t="n">
        <v>36959</v>
      </c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44</v>
      </c>
      <c r="D35" s="0" t="n">
        <v>30</v>
      </c>
      <c r="E35" s="14" t="n">
        <v>0.748622685185185</v>
      </c>
      <c r="F35" s="15" t="n">
        <v>36959</v>
      </c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47</v>
      </c>
      <c r="D36" s="0" t="n">
        <v>30</v>
      </c>
      <c r="E36" s="14" t="n">
        <v>0.748981481481482</v>
      </c>
      <c r="F36" s="15" t="n">
        <v>36959</v>
      </c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30</v>
      </c>
      <c r="D37" s="0" t="n">
        <v>30</v>
      </c>
      <c r="E37" s="14" t="n">
        <v>0.749328703703704</v>
      </c>
      <c r="F37" s="15" t="n">
        <v>36959</v>
      </c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32</v>
      </c>
      <c r="D38" s="0" t="n">
        <v>30</v>
      </c>
      <c r="E38" s="14" t="n">
        <v>0.749675925925926</v>
      </c>
      <c r="F38" s="15" t="n">
        <v>36959</v>
      </c>
    </row>
    <row r="39" customFormat="false" ht="13" hidden="false" customHeight="false" outlineLevel="0" collapsed="false">
      <c r="A39" s="0" t="n">
        <v>32</v>
      </c>
      <c r="B39" s="0" t="n">
        <v>925</v>
      </c>
      <c r="C39" s="0" t="n">
        <v>34</v>
      </c>
      <c r="D39" s="0" t="n">
        <v>30</v>
      </c>
      <c r="E39" s="14" t="n">
        <v>0.750023148148148</v>
      </c>
      <c r="F39" s="15" t="n">
        <v>36959</v>
      </c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32</v>
      </c>
      <c r="D40" s="0" t="n">
        <v>30</v>
      </c>
      <c r="E40" s="14" t="n">
        <v>0.750370370370371</v>
      </c>
      <c r="F40" s="15" t="n">
        <v>36959</v>
      </c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33</v>
      </c>
      <c r="D41" s="0" t="n">
        <v>30</v>
      </c>
      <c r="E41" s="14" t="n">
        <v>0.750717592592593</v>
      </c>
      <c r="F41" s="15" t="n">
        <v>36959</v>
      </c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20</v>
      </c>
      <c r="D42" s="0" t="n">
        <v>30</v>
      </c>
      <c r="E42" s="14" t="n">
        <v>0.751076388888889</v>
      </c>
      <c r="F42" s="15" t="n">
        <v>36959</v>
      </c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23</v>
      </c>
      <c r="D43" s="0" t="n">
        <v>30</v>
      </c>
      <c r="E43" s="14" t="n">
        <v>0.751423611111111</v>
      </c>
      <c r="F43" s="15" t="n">
        <v>36959</v>
      </c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19</v>
      </c>
      <c r="D44" s="0" t="n">
        <v>30</v>
      </c>
      <c r="E44" s="14" t="n">
        <v>0.751770833333333</v>
      </c>
      <c r="F44" s="15" t="n">
        <v>36959</v>
      </c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19</v>
      </c>
      <c r="D45" s="0" t="n">
        <v>30</v>
      </c>
      <c r="E45" s="14" t="n">
        <v>0.752118055555556</v>
      </c>
      <c r="F45" s="15" t="n">
        <v>36959</v>
      </c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11</v>
      </c>
      <c r="D46" s="0" t="n">
        <v>30</v>
      </c>
      <c r="E46" s="14" t="n">
        <v>0.752465277777778</v>
      </c>
      <c r="F46" s="15" t="n">
        <v>36959</v>
      </c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14</v>
      </c>
      <c r="D47" s="0" t="n">
        <v>30</v>
      </c>
      <c r="E47" s="14" t="n">
        <v>0.7528125</v>
      </c>
      <c r="F47" s="15" t="n">
        <v>36959</v>
      </c>
    </row>
    <row r="48" customFormat="false" ht="13" hidden="false" customHeight="false" outlineLevel="0" collapsed="false">
      <c r="A48" s="0" t="n">
        <v>1</v>
      </c>
      <c r="B48" s="0" t="n">
        <v>925</v>
      </c>
      <c r="C48" s="0" t="n">
        <v>184</v>
      </c>
      <c r="D48" s="13" t="n">
        <v>0.00694444444444444</v>
      </c>
      <c r="E48" s="14" t="n">
        <v>0.395439814814815</v>
      </c>
      <c r="F48" s="15" t="n">
        <v>36960</v>
      </c>
      <c r="G48" s="0" t="s">
        <v>12</v>
      </c>
    </row>
    <row r="49" customFormat="false" ht="13" hidden="false" customHeight="false" outlineLevel="0" collapsed="false">
      <c r="A49" s="0" t="n">
        <v>1</v>
      </c>
      <c r="B49" s="0" t="n">
        <v>925</v>
      </c>
      <c r="C49" s="0" t="n">
        <v>38447</v>
      </c>
      <c r="D49" s="13" t="n">
        <v>0.000694444444444445</v>
      </c>
      <c r="E49" s="14" t="n">
        <v>0.404756944444445</v>
      </c>
      <c r="F49" s="15" t="n">
        <v>36960</v>
      </c>
      <c r="G49" s="0" t="s">
        <v>14</v>
      </c>
    </row>
    <row r="50" customFormat="false" ht="13" hidden="false" customHeight="false" outlineLevel="0" collapsed="false">
      <c r="A50" s="0" t="n">
        <v>2</v>
      </c>
      <c r="B50" s="0" t="n">
        <v>925</v>
      </c>
      <c r="C50" s="0" t="n">
        <v>37624</v>
      </c>
      <c r="D50" s="13" t="n">
        <v>0.000694444444444445</v>
      </c>
      <c r="E50" s="14" t="n">
        <v>0.406145833333333</v>
      </c>
      <c r="F50" s="15" t="n">
        <v>36960</v>
      </c>
    </row>
    <row r="51" customFormat="false" ht="13" hidden="false" customHeight="false" outlineLevel="0" collapsed="false">
      <c r="A51" s="0" t="n">
        <v>3</v>
      </c>
      <c r="B51" s="0" t="n">
        <v>925</v>
      </c>
      <c r="C51" s="0" t="n">
        <v>36802</v>
      </c>
      <c r="D51" s="13" t="n">
        <v>0.000694444444444445</v>
      </c>
      <c r="E51" s="14" t="n">
        <v>0.407534722222222</v>
      </c>
      <c r="F51" s="15" t="n">
        <v>36960</v>
      </c>
    </row>
    <row r="52" customFormat="false" ht="13" hidden="false" customHeight="false" outlineLevel="0" collapsed="false">
      <c r="A52" s="0" t="n">
        <v>4</v>
      </c>
      <c r="B52" s="0" t="n">
        <v>925</v>
      </c>
      <c r="C52" s="0" t="n">
        <v>35944</v>
      </c>
      <c r="D52" s="13" t="n">
        <v>0.000694444444444445</v>
      </c>
      <c r="E52" s="14" t="n">
        <v>0.408923611111111</v>
      </c>
      <c r="F52" s="15" t="n">
        <v>36960</v>
      </c>
    </row>
    <row r="53" customFormat="false" ht="13" hidden="false" customHeight="false" outlineLevel="0" collapsed="false">
      <c r="A53" s="0" t="n">
        <v>5</v>
      </c>
      <c r="B53" s="0" t="n">
        <v>925</v>
      </c>
      <c r="C53" s="0" t="n">
        <v>35269</v>
      </c>
      <c r="D53" s="13" t="n">
        <v>0.000694444444444445</v>
      </c>
      <c r="E53" s="14" t="n">
        <v>0.4103125</v>
      </c>
      <c r="F53" s="15" t="n">
        <v>36960</v>
      </c>
    </row>
    <row r="54" customFormat="false" ht="13" hidden="false" customHeight="false" outlineLevel="0" collapsed="false">
      <c r="A54" s="0" t="n">
        <v>6</v>
      </c>
      <c r="B54" s="0" t="n">
        <v>925</v>
      </c>
      <c r="C54" s="0" t="n">
        <v>34452</v>
      </c>
      <c r="D54" s="13" t="n">
        <v>0.000694444444444445</v>
      </c>
      <c r="E54" s="14" t="n">
        <v>0.411701388888889</v>
      </c>
      <c r="F54" s="15" t="n">
        <v>36960</v>
      </c>
    </row>
    <row r="55" customFormat="false" ht="13" hidden="false" customHeight="false" outlineLevel="0" collapsed="false">
      <c r="A55" s="0" t="n">
        <v>7</v>
      </c>
      <c r="B55" s="0" t="n">
        <v>925</v>
      </c>
      <c r="C55" s="0" t="n">
        <v>33665</v>
      </c>
      <c r="D55" s="13" t="n">
        <v>0.000694444444444445</v>
      </c>
      <c r="E55" s="14" t="n">
        <v>0.413090277777778</v>
      </c>
      <c r="F55" s="15" t="n">
        <v>36960</v>
      </c>
    </row>
    <row r="56" customFormat="false" ht="13" hidden="false" customHeight="false" outlineLevel="0" collapsed="false">
      <c r="A56" s="0" t="n">
        <v>8</v>
      </c>
      <c r="B56" s="0" t="n">
        <v>925</v>
      </c>
      <c r="C56" s="0" t="n">
        <v>33153</v>
      </c>
      <c r="D56" s="13" t="n">
        <v>0.000694444444444445</v>
      </c>
      <c r="E56" s="14" t="n">
        <v>0.414479166666667</v>
      </c>
      <c r="F56" s="15" t="n">
        <v>36960</v>
      </c>
    </row>
    <row r="57" customFormat="false" ht="13" hidden="false" customHeight="false" outlineLevel="0" collapsed="false">
      <c r="A57" s="0" t="n">
        <v>9</v>
      </c>
      <c r="B57" s="0" t="n">
        <v>925</v>
      </c>
      <c r="C57" s="0" t="n">
        <v>32221</v>
      </c>
      <c r="D57" s="13" t="n">
        <v>0.000694444444444445</v>
      </c>
      <c r="E57" s="14" t="n">
        <v>0.41587962962963</v>
      </c>
      <c r="F57" s="15" t="n">
        <v>36960</v>
      </c>
    </row>
    <row r="58" customFormat="false" ht="13" hidden="false" customHeight="false" outlineLevel="0" collapsed="false">
      <c r="A58" s="0" t="n">
        <v>10</v>
      </c>
      <c r="B58" s="0" t="n">
        <v>925</v>
      </c>
      <c r="C58" s="0" t="n">
        <v>31267</v>
      </c>
      <c r="D58" s="13" t="n">
        <v>0.000694444444444445</v>
      </c>
      <c r="E58" s="14" t="n">
        <v>0.417268518518519</v>
      </c>
      <c r="F58" s="15" t="n">
        <v>36960</v>
      </c>
    </row>
    <row r="59" customFormat="false" ht="13" hidden="false" customHeight="false" outlineLevel="0" collapsed="false">
      <c r="A59" s="0" t="n">
        <v>11</v>
      </c>
      <c r="B59" s="0" t="n">
        <v>925</v>
      </c>
      <c r="C59" s="0" t="n">
        <v>30923</v>
      </c>
      <c r="D59" s="13" t="n">
        <v>0.000694444444444445</v>
      </c>
      <c r="E59" s="14" t="n">
        <v>0.418657407407407</v>
      </c>
      <c r="F59" s="15" t="n">
        <v>36960</v>
      </c>
    </row>
    <row r="60" customFormat="false" ht="13" hidden="false" customHeight="false" outlineLevel="0" collapsed="false">
      <c r="A60" s="0" t="n">
        <v>12</v>
      </c>
      <c r="B60" s="0" t="n">
        <v>925</v>
      </c>
      <c r="C60" s="0" t="n">
        <v>30277</v>
      </c>
      <c r="D60" s="13" t="n">
        <v>0.000694444444444445</v>
      </c>
      <c r="E60" s="14" t="n">
        <v>0.420046296296296</v>
      </c>
      <c r="F60" s="15" t="n">
        <v>36960</v>
      </c>
    </row>
    <row r="61" customFormat="false" ht="13" hidden="false" customHeight="false" outlineLevel="0" collapsed="false">
      <c r="A61" s="0" t="n">
        <v>13</v>
      </c>
      <c r="B61" s="0" t="n">
        <v>925</v>
      </c>
      <c r="C61" s="0" t="n">
        <v>29483</v>
      </c>
      <c r="D61" s="13" t="n">
        <v>0.000694444444444445</v>
      </c>
      <c r="E61" s="14" t="n">
        <v>0.421435185185185</v>
      </c>
      <c r="F61" s="15" t="n">
        <v>36960</v>
      </c>
    </row>
    <row r="62" customFormat="false" ht="13" hidden="false" customHeight="false" outlineLevel="0" collapsed="false">
      <c r="A62" s="0" t="n">
        <v>14</v>
      </c>
      <c r="B62" s="0" t="n">
        <v>925</v>
      </c>
      <c r="C62" s="0" t="n">
        <v>28633</v>
      </c>
      <c r="D62" s="13" t="n">
        <v>0.000694444444444445</v>
      </c>
      <c r="E62" s="14" t="n">
        <v>0.422824074074074</v>
      </c>
      <c r="F62" s="15" t="n">
        <v>36960</v>
      </c>
    </row>
    <row r="63" customFormat="false" ht="13" hidden="false" customHeight="false" outlineLevel="0" collapsed="false">
      <c r="A63" s="0" t="n">
        <v>15</v>
      </c>
      <c r="B63" s="0" t="n">
        <v>925</v>
      </c>
      <c r="C63" s="0" t="n">
        <v>27891</v>
      </c>
      <c r="D63" s="13" t="n">
        <v>0.000694444444444445</v>
      </c>
      <c r="E63" s="14" t="n">
        <v>0.424212962962963</v>
      </c>
      <c r="F63" s="15" t="n">
        <v>36960</v>
      </c>
    </row>
    <row r="64" customFormat="false" ht="13" hidden="false" customHeight="false" outlineLevel="0" collapsed="false">
      <c r="A64" s="0" t="n">
        <v>16</v>
      </c>
      <c r="B64" s="0" t="n">
        <v>925</v>
      </c>
      <c r="C64" s="0" t="n">
        <v>27528</v>
      </c>
      <c r="D64" s="13" t="n">
        <v>0.000694444444444445</v>
      </c>
      <c r="E64" s="14" t="n">
        <v>0.425613425925926</v>
      </c>
      <c r="F64" s="15" t="n">
        <v>36960</v>
      </c>
    </row>
    <row r="65" customFormat="false" ht="13" hidden="false" customHeight="false" outlineLevel="0" collapsed="false">
      <c r="A65" s="0" t="n">
        <v>17</v>
      </c>
      <c r="B65" s="0" t="n">
        <v>925</v>
      </c>
      <c r="C65" s="0" t="n">
        <v>26941</v>
      </c>
      <c r="D65" s="13" t="n">
        <v>0.000694444444444445</v>
      </c>
      <c r="E65" s="14" t="n">
        <v>0.427002314814815</v>
      </c>
      <c r="F65" s="15" t="n">
        <v>36960</v>
      </c>
    </row>
    <row r="66" customFormat="false" ht="13" hidden="false" customHeight="false" outlineLevel="0" collapsed="false">
      <c r="A66" s="0" t="n">
        <v>18</v>
      </c>
      <c r="B66" s="0" t="n">
        <v>925</v>
      </c>
      <c r="C66" s="0" t="n">
        <v>26143</v>
      </c>
      <c r="D66" s="13" t="n">
        <v>0.000694444444444445</v>
      </c>
      <c r="E66" s="14" t="n">
        <v>0.428391203703704</v>
      </c>
      <c r="F66" s="15" t="n">
        <v>36960</v>
      </c>
    </row>
    <row r="67" customFormat="false" ht="13" hidden="false" customHeight="false" outlineLevel="0" collapsed="false">
      <c r="A67" s="0" t="n">
        <v>19</v>
      </c>
      <c r="B67" s="0" t="n">
        <v>925</v>
      </c>
      <c r="C67" s="0" t="n">
        <v>25638</v>
      </c>
      <c r="D67" s="13" t="n">
        <v>0.000694444444444445</v>
      </c>
      <c r="E67" s="14" t="n">
        <v>0.429780092592593</v>
      </c>
      <c r="F67" s="15" t="n">
        <v>36960</v>
      </c>
    </row>
    <row r="68" customFormat="false" ht="13" hidden="false" customHeight="false" outlineLevel="0" collapsed="false">
      <c r="A68" s="0" t="n">
        <v>20</v>
      </c>
      <c r="B68" s="0" t="n">
        <v>925</v>
      </c>
      <c r="C68" s="0" t="n">
        <v>24838</v>
      </c>
      <c r="D68" s="13" t="n">
        <v>0.000694444444444445</v>
      </c>
      <c r="E68" s="14" t="n">
        <v>0.431168981481482</v>
      </c>
      <c r="F68" s="15" t="n">
        <v>36960</v>
      </c>
    </row>
    <row r="69" customFormat="false" ht="13" hidden="false" customHeight="false" outlineLevel="0" collapsed="false">
      <c r="A69" s="0" t="n">
        <v>21</v>
      </c>
      <c r="B69" s="0" t="n">
        <v>925</v>
      </c>
      <c r="C69" s="0" t="n">
        <v>24235</v>
      </c>
      <c r="D69" s="13" t="n">
        <v>0.000694444444444445</v>
      </c>
      <c r="E69" s="14" t="n">
        <v>0.43255787037037</v>
      </c>
      <c r="F69" s="15" t="n">
        <v>36960</v>
      </c>
    </row>
    <row r="70" customFormat="false" ht="13" hidden="false" customHeight="false" outlineLevel="0" collapsed="false">
      <c r="A70" s="0" t="n">
        <v>22</v>
      </c>
      <c r="B70" s="0" t="n">
        <v>925</v>
      </c>
      <c r="C70" s="0" t="n">
        <v>23913</v>
      </c>
      <c r="D70" s="13" t="n">
        <v>0.000694444444444445</v>
      </c>
      <c r="E70" s="14" t="n">
        <v>0.433946759259259</v>
      </c>
      <c r="F70" s="15" t="n">
        <v>36960</v>
      </c>
    </row>
    <row r="71" customFormat="false" ht="13" hidden="false" customHeight="false" outlineLevel="0" collapsed="false">
      <c r="A71" s="0" t="n">
        <v>23</v>
      </c>
      <c r="B71" s="0" t="n">
        <v>925</v>
      </c>
      <c r="C71" s="0" t="n">
        <v>23431</v>
      </c>
      <c r="D71" s="13" t="n">
        <v>0.000694444444444445</v>
      </c>
      <c r="E71" s="14" t="n">
        <v>0.435347222222222</v>
      </c>
      <c r="F71" s="15" t="n">
        <v>36960</v>
      </c>
    </row>
    <row r="72" customFormat="false" ht="13" hidden="false" customHeight="false" outlineLevel="0" collapsed="false">
      <c r="A72" s="0" t="n">
        <v>24</v>
      </c>
      <c r="B72" s="0" t="n">
        <v>925</v>
      </c>
      <c r="C72" s="0" t="n">
        <v>22760</v>
      </c>
      <c r="D72" s="13" t="n">
        <v>0.000694444444444445</v>
      </c>
      <c r="E72" s="14" t="n">
        <v>0.436736111111111</v>
      </c>
      <c r="F72" s="15" t="n">
        <v>36960</v>
      </c>
    </row>
    <row r="73" customFormat="false" ht="13" hidden="false" customHeight="false" outlineLevel="0" collapsed="false">
      <c r="A73" s="0" t="n">
        <v>25</v>
      </c>
      <c r="B73" s="0" t="n">
        <v>925</v>
      </c>
      <c r="C73" s="0" t="n">
        <v>22226</v>
      </c>
      <c r="D73" s="13" t="n">
        <v>0.000694444444444445</v>
      </c>
      <c r="E73" s="14" t="n">
        <v>0.438125</v>
      </c>
      <c r="F73" s="15" t="n">
        <v>36960</v>
      </c>
    </row>
    <row r="74" customFormat="false" ht="13" hidden="false" customHeight="false" outlineLevel="0" collapsed="false">
      <c r="A74" s="0" t="n">
        <v>26</v>
      </c>
      <c r="B74" s="0" t="n">
        <v>925</v>
      </c>
      <c r="C74" s="0" t="n">
        <v>21736</v>
      </c>
      <c r="D74" s="13" t="n">
        <v>0.000694444444444445</v>
      </c>
      <c r="E74" s="14" t="n">
        <v>0.439513888888889</v>
      </c>
      <c r="F74" s="15" t="n">
        <v>36960</v>
      </c>
    </row>
    <row r="75" customFormat="false" ht="13" hidden="false" customHeight="false" outlineLevel="0" collapsed="false">
      <c r="A75" s="0" t="n">
        <v>27</v>
      </c>
      <c r="B75" s="0" t="n">
        <v>925</v>
      </c>
      <c r="C75" s="0" t="n">
        <v>21133</v>
      </c>
      <c r="D75" s="13" t="n">
        <v>0.000694444444444445</v>
      </c>
      <c r="E75" s="14" t="n">
        <v>0.440902777777778</v>
      </c>
      <c r="F75" s="15" t="n">
        <v>36960</v>
      </c>
    </row>
    <row r="76" customFormat="false" ht="13" hidden="false" customHeight="false" outlineLevel="0" collapsed="false">
      <c r="A76" s="0" t="n">
        <v>28</v>
      </c>
      <c r="B76" s="0" t="n">
        <v>925</v>
      </c>
      <c r="C76" s="0" t="n">
        <v>20823</v>
      </c>
      <c r="D76" s="13" t="n">
        <v>0.000694444444444445</v>
      </c>
      <c r="E76" s="14" t="n">
        <v>0.442291666666667</v>
      </c>
      <c r="F76" s="15" t="n">
        <v>36960</v>
      </c>
    </row>
    <row r="77" customFormat="false" ht="13" hidden="false" customHeight="false" outlineLevel="0" collapsed="false">
      <c r="A77" s="0" t="n">
        <v>29</v>
      </c>
      <c r="B77" s="0" t="n">
        <v>925</v>
      </c>
      <c r="C77" s="0" t="n">
        <v>20016</v>
      </c>
      <c r="D77" s="13" t="n">
        <v>0.000694444444444445</v>
      </c>
      <c r="E77" s="14" t="n">
        <v>0.44369212962963</v>
      </c>
      <c r="F77" s="15" t="n">
        <v>36960</v>
      </c>
    </row>
    <row r="78" customFormat="false" ht="13" hidden="false" customHeight="false" outlineLevel="0" collapsed="false">
      <c r="A78" s="0" t="n">
        <v>30</v>
      </c>
      <c r="B78" s="0" t="n">
        <v>925</v>
      </c>
      <c r="C78" s="0" t="n">
        <v>19984</v>
      </c>
      <c r="D78" s="13" t="n">
        <v>0.000694444444444445</v>
      </c>
      <c r="E78" s="14" t="n">
        <v>0.445081018518519</v>
      </c>
      <c r="F78" s="15" t="n">
        <v>36960</v>
      </c>
    </row>
    <row r="79" customFormat="false" ht="13" hidden="false" customHeight="false" outlineLevel="0" collapsed="false">
      <c r="A79" s="0" t="n">
        <v>31</v>
      </c>
      <c r="B79" s="0" t="n">
        <v>925</v>
      </c>
      <c r="C79" s="0" t="n">
        <v>19435</v>
      </c>
      <c r="D79" s="13" t="n">
        <v>0.000694444444444445</v>
      </c>
      <c r="E79" s="14" t="n">
        <v>0.446469907407407</v>
      </c>
      <c r="F79" s="15" t="n">
        <v>36960</v>
      </c>
    </row>
    <row r="80" customFormat="false" ht="13" hidden="false" customHeight="false" outlineLevel="0" collapsed="false">
      <c r="A80" s="0" t="n">
        <v>32</v>
      </c>
      <c r="B80" s="0" t="n">
        <v>925</v>
      </c>
      <c r="C80" s="0" t="n">
        <v>18697</v>
      </c>
      <c r="D80" s="13" t="n">
        <v>0.000694444444444445</v>
      </c>
      <c r="E80" s="14" t="n">
        <v>0.447858796296296</v>
      </c>
      <c r="F80" s="15" t="n">
        <v>36960</v>
      </c>
    </row>
    <row r="81" customFormat="false" ht="13" hidden="false" customHeight="false" outlineLevel="0" collapsed="false">
      <c r="A81" s="0" t="n">
        <v>33</v>
      </c>
      <c r="B81" s="0" t="n">
        <v>925</v>
      </c>
      <c r="C81" s="0" t="n">
        <v>18569</v>
      </c>
      <c r="D81" s="13" t="n">
        <v>0.000694444444444445</v>
      </c>
      <c r="E81" s="14" t="n">
        <v>0.449247685185185</v>
      </c>
      <c r="F81" s="15" t="n">
        <v>36960</v>
      </c>
    </row>
    <row r="82" customFormat="false" ht="13" hidden="false" customHeight="false" outlineLevel="0" collapsed="false">
      <c r="A82" s="0" t="n">
        <v>34</v>
      </c>
      <c r="B82" s="0" t="n">
        <v>925</v>
      </c>
      <c r="C82" s="0" t="n">
        <v>17949</v>
      </c>
      <c r="D82" s="13" t="n">
        <v>0.000694444444444445</v>
      </c>
      <c r="E82" s="14" t="n">
        <v>0.450636574074074</v>
      </c>
      <c r="F82" s="15" t="n">
        <v>36960</v>
      </c>
    </row>
    <row r="83" customFormat="false" ht="13" hidden="false" customHeight="false" outlineLevel="0" collapsed="false">
      <c r="A83" s="0" t="n">
        <v>35</v>
      </c>
      <c r="B83" s="0" t="n">
        <v>925</v>
      </c>
      <c r="C83" s="0" t="n">
        <v>17482</v>
      </c>
      <c r="D83" s="13" t="n">
        <v>0.000694444444444445</v>
      </c>
      <c r="E83" s="14" t="n">
        <v>0.452025462962963</v>
      </c>
      <c r="F83" s="15" t="n">
        <v>36960</v>
      </c>
    </row>
    <row r="84" customFormat="false" ht="13" hidden="false" customHeight="false" outlineLevel="0" collapsed="false">
      <c r="A84" s="0" t="n">
        <v>36</v>
      </c>
      <c r="B84" s="0" t="n">
        <v>925</v>
      </c>
      <c r="C84" s="0" t="n">
        <v>17157</v>
      </c>
      <c r="D84" s="13" t="n">
        <v>0.000694444444444445</v>
      </c>
      <c r="E84" s="14" t="n">
        <v>0.453414351851852</v>
      </c>
      <c r="F84" s="15" t="n">
        <v>36960</v>
      </c>
    </row>
    <row r="85" customFormat="false" ht="13" hidden="false" customHeight="false" outlineLevel="0" collapsed="false">
      <c r="A85" s="0" t="n">
        <v>37</v>
      </c>
      <c r="B85" s="0" t="n">
        <v>925</v>
      </c>
      <c r="C85" s="0" t="n">
        <v>16818</v>
      </c>
      <c r="D85" s="13" t="n">
        <v>0.000694444444444445</v>
      </c>
      <c r="E85" s="14" t="n">
        <v>0.454814814814815</v>
      </c>
      <c r="F85" s="15" t="n">
        <v>36960</v>
      </c>
    </row>
    <row r="86" customFormat="false" ht="13" hidden="false" customHeight="false" outlineLevel="0" collapsed="false">
      <c r="A86" s="0" t="n">
        <v>38</v>
      </c>
      <c r="B86" s="0" t="n">
        <v>925</v>
      </c>
      <c r="C86" s="0" t="n">
        <v>16175</v>
      </c>
      <c r="D86" s="13" t="n">
        <v>0.000694444444444445</v>
      </c>
      <c r="E86" s="14" t="n">
        <v>0.456203703703704</v>
      </c>
      <c r="F86" s="15" t="n">
        <v>36960</v>
      </c>
    </row>
    <row r="87" customFormat="false" ht="13" hidden="false" customHeight="false" outlineLevel="0" collapsed="false">
      <c r="A87" s="0" t="n">
        <v>39</v>
      </c>
      <c r="B87" s="0" t="n">
        <v>925</v>
      </c>
      <c r="C87" s="0" t="n">
        <v>15953</v>
      </c>
      <c r="D87" s="13" t="n">
        <v>0.000694444444444445</v>
      </c>
      <c r="E87" s="14" t="n">
        <v>0.457592592592593</v>
      </c>
      <c r="F87" s="15" t="n">
        <v>36960</v>
      </c>
    </row>
    <row r="88" customFormat="false" ht="13" hidden="false" customHeight="false" outlineLevel="0" collapsed="false">
      <c r="A88" s="0" t="n">
        <v>40</v>
      </c>
      <c r="B88" s="0" t="n">
        <v>925</v>
      </c>
      <c r="C88" s="0" t="n">
        <v>15709</v>
      </c>
      <c r="D88" s="13" t="n">
        <v>0.000694444444444445</v>
      </c>
      <c r="E88" s="14" t="n">
        <v>0.458981481481482</v>
      </c>
      <c r="F88" s="15" t="n">
        <v>36960</v>
      </c>
    </row>
    <row r="89" customFormat="false" ht="13" hidden="false" customHeight="false" outlineLevel="0" collapsed="false">
      <c r="A89" s="0" t="n">
        <v>41</v>
      </c>
      <c r="B89" s="0" t="n">
        <v>925</v>
      </c>
      <c r="C89" s="0" t="n">
        <v>15227</v>
      </c>
      <c r="D89" s="13" t="n">
        <v>0.000694444444444445</v>
      </c>
      <c r="E89" s="14" t="n">
        <v>0.46037037037037</v>
      </c>
      <c r="F89" s="15" t="n">
        <v>36960</v>
      </c>
    </row>
    <row r="90" customFormat="false" ht="13" hidden="false" customHeight="false" outlineLevel="0" collapsed="false">
      <c r="A90" s="0" t="n">
        <v>42</v>
      </c>
      <c r="B90" s="0" t="n">
        <v>925</v>
      </c>
      <c r="C90" s="0" t="n">
        <v>14844</v>
      </c>
      <c r="D90" s="13" t="n">
        <v>0.000694444444444445</v>
      </c>
      <c r="E90" s="14" t="n">
        <v>0.461759259259259</v>
      </c>
      <c r="F90" s="15" t="n">
        <v>36960</v>
      </c>
    </row>
    <row r="91" customFormat="false" ht="13" hidden="false" customHeight="false" outlineLevel="0" collapsed="false">
      <c r="A91" s="0" t="n">
        <v>43</v>
      </c>
      <c r="B91" s="0" t="n">
        <v>925</v>
      </c>
      <c r="C91" s="0" t="n">
        <v>14368</v>
      </c>
      <c r="D91" s="13" t="n">
        <v>0.000694444444444445</v>
      </c>
      <c r="E91" s="14" t="n">
        <v>0.463159722222222</v>
      </c>
      <c r="F91" s="15" t="n">
        <v>36960</v>
      </c>
    </row>
    <row r="92" customFormat="false" ht="13" hidden="false" customHeight="false" outlineLevel="0" collapsed="false">
      <c r="A92" s="0" t="n">
        <v>44</v>
      </c>
      <c r="B92" s="0" t="n">
        <v>925</v>
      </c>
      <c r="C92" s="0" t="n">
        <v>14187</v>
      </c>
      <c r="D92" s="13" t="n">
        <v>0.000694444444444445</v>
      </c>
      <c r="E92" s="14" t="n">
        <v>0.464548611111111</v>
      </c>
      <c r="F92" s="15" t="n">
        <v>36960</v>
      </c>
    </row>
    <row r="93" customFormat="false" ht="13" hidden="false" customHeight="false" outlineLevel="0" collapsed="false">
      <c r="A93" s="0" t="n">
        <v>45</v>
      </c>
      <c r="B93" s="0" t="n">
        <v>925</v>
      </c>
      <c r="C93" s="0" t="n">
        <v>13869</v>
      </c>
      <c r="D93" s="13" t="n">
        <v>0.000694444444444445</v>
      </c>
      <c r="E93" s="14" t="n">
        <v>0.4659375</v>
      </c>
      <c r="F93" s="15" t="n">
        <v>36960</v>
      </c>
    </row>
    <row r="94" customFormat="false" ht="13" hidden="false" customHeight="false" outlineLevel="0" collapsed="false">
      <c r="A94" s="0" t="n">
        <v>1</v>
      </c>
      <c r="B94" s="0" t="n">
        <v>925</v>
      </c>
      <c r="C94" s="0" t="n">
        <v>1527</v>
      </c>
      <c r="D94" s="13" t="n">
        <v>0.000694444444444445</v>
      </c>
      <c r="E94" s="14" t="n">
        <v>0.475358796296296</v>
      </c>
      <c r="F94" s="15" t="n">
        <v>36960</v>
      </c>
      <c r="G94" s="0" t="s">
        <v>15</v>
      </c>
    </row>
    <row r="95" customFormat="false" ht="13" hidden="false" customHeight="false" outlineLevel="0" collapsed="false">
      <c r="A95" s="0" t="n">
        <v>2</v>
      </c>
      <c r="B95" s="0" t="n">
        <v>925</v>
      </c>
      <c r="C95" s="0" t="n">
        <v>1306</v>
      </c>
      <c r="D95" s="13" t="n">
        <v>0.000694444444444445</v>
      </c>
      <c r="E95" s="14" t="n">
        <v>0.476053240740741</v>
      </c>
      <c r="F95" s="15" t="n">
        <v>36960</v>
      </c>
    </row>
    <row r="96" customFormat="false" ht="13" hidden="false" customHeight="false" outlineLevel="0" collapsed="false">
      <c r="A96" s="0" t="n">
        <v>3</v>
      </c>
      <c r="B96" s="0" t="n">
        <v>925</v>
      </c>
      <c r="C96" s="0" t="n">
        <v>1193</v>
      </c>
      <c r="D96" s="13" t="n">
        <v>0.000694444444444445</v>
      </c>
      <c r="E96" s="14" t="n">
        <v>0.476747685185185</v>
      </c>
      <c r="F96" s="15" t="n">
        <v>36960</v>
      </c>
    </row>
    <row r="97" customFormat="false" ht="13" hidden="false" customHeight="false" outlineLevel="0" collapsed="false">
      <c r="A97" s="0" t="n">
        <v>4</v>
      </c>
      <c r="B97" s="0" t="n">
        <v>925</v>
      </c>
      <c r="C97" s="0" t="n">
        <v>1114</v>
      </c>
      <c r="D97" s="13" t="n">
        <v>0.000694444444444445</v>
      </c>
      <c r="E97" s="14" t="n">
        <v>0.47744212962963</v>
      </c>
      <c r="F97" s="15" t="n">
        <v>36960</v>
      </c>
    </row>
    <row r="98" customFormat="false" ht="13" hidden="false" customHeight="false" outlineLevel="0" collapsed="false">
      <c r="A98" s="0" t="n">
        <v>5</v>
      </c>
      <c r="B98" s="0" t="n">
        <v>925</v>
      </c>
      <c r="C98" s="0" t="n">
        <v>937</v>
      </c>
      <c r="D98" s="13" t="n">
        <v>0.000694444444444445</v>
      </c>
      <c r="E98" s="14" t="n">
        <v>0.478136574074074</v>
      </c>
      <c r="F98" s="15" t="n">
        <v>36960</v>
      </c>
    </row>
    <row r="99" customFormat="false" ht="13" hidden="false" customHeight="false" outlineLevel="0" collapsed="false">
      <c r="A99" s="0" t="n">
        <v>6</v>
      </c>
      <c r="B99" s="0" t="n">
        <v>925</v>
      </c>
      <c r="C99" s="0" t="n">
        <v>879</v>
      </c>
      <c r="D99" s="13" t="n">
        <v>0.000694444444444445</v>
      </c>
      <c r="E99" s="14" t="n">
        <v>0.478831018518519</v>
      </c>
      <c r="F99" s="15" t="n">
        <v>36960</v>
      </c>
    </row>
    <row r="100" customFormat="false" ht="13" hidden="false" customHeight="false" outlineLevel="0" collapsed="false">
      <c r="A100" s="0" t="n">
        <v>7</v>
      </c>
      <c r="B100" s="0" t="n">
        <v>925</v>
      </c>
      <c r="C100" s="0" t="n">
        <v>730</v>
      </c>
      <c r="D100" s="13" t="n">
        <v>0.000694444444444445</v>
      </c>
      <c r="E100" s="14" t="n">
        <v>0.479525462962963</v>
      </c>
      <c r="F100" s="15" t="n">
        <v>36960</v>
      </c>
    </row>
    <row r="101" customFormat="false" ht="13" hidden="false" customHeight="false" outlineLevel="0" collapsed="false">
      <c r="A101" s="0" t="n">
        <v>8</v>
      </c>
      <c r="B101" s="0" t="n">
        <v>925</v>
      </c>
      <c r="C101" s="0" t="n">
        <v>618</v>
      </c>
      <c r="D101" s="13" t="n">
        <v>0.000694444444444445</v>
      </c>
      <c r="E101" s="14" t="n">
        <v>0.480219907407407</v>
      </c>
      <c r="F101" s="15" t="n">
        <v>36960</v>
      </c>
    </row>
    <row r="102" customFormat="false" ht="13" hidden="false" customHeight="false" outlineLevel="0" collapsed="false">
      <c r="A102" s="0" t="n">
        <v>9</v>
      </c>
      <c r="B102" s="0" t="n">
        <v>925</v>
      </c>
      <c r="C102" s="0" t="n">
        <v>633</v>
      </c>
      <c r="D102" s="13" t="n">
        <v>0.000694444444444445</v>
      </c>
      <c r="E102" s="14" t="n">
        <v>0.480914351851852</v>
      </c>
      <c r="F102" s="15" t="n">
        <v>36960</v>
      </c>
    </row>
    <row r="103" customFormat="false" ht="13" hidden="false" customHeight="false" outlineLevel="0" collapsed="false">
      <c r="A103" s="0" t="n">
        <v>10</v>
      </c>
      <c r="B103" s="0" t="n">
        <v>925</v>
      </c>
      <c r="C103" s="0" t="n">
        <v>519</v>
      </c>
      <c r="D103" s="13" t="n">
        <v>0.000694444444444445</v>
      </c>
      <c r="E103" s="14" t="n">
        <v>0.481608796296296</v>
      </c>
      <c r="F103" s="15" t="n">
        <v>36960</v>
      </c>
    </row>
    <row r="104" customFormat="false" ht="13" hidden="false" customHeight="false" outlineLevel="0" collapsed="false">
      <c r="A104" s="0" t="n">
        <v>11</v>
      </c>
      <c r="B104" s="0" t="n">
        <v>925</v>
      </c>
      <c r="C104" s="0" t="n">
        <v>498</v>
      </c>
      <c r="D104" s="13" t="n">
        <v>0.000694444444444445</v>
      </c>
      <c r="E104" s="14" t="n">
        <v>0.482314814814815</v>
      </c>
      <c r="F104" s="15" t="n">
        <v>36960</v>
      </c>
    </row>
    <row r="105" customFormat="false" ht="13" hidden="false" customHeight="false" outlineLevel="0" collapsed="false">
      <c r="A105" s="0" t="n">
        <v>12</v>
      </c>
      <c r="B105" s="0" t="n">
        <v>925</v>
      </c>
      <c r="C105" s="0" t="n">
        <v>445</v>
      </c>
      <c r="D105" s="13" t="n">
        <v>0.000694444444444445</v>
      </c>
      <c r="E105" s="14" t="n">
        <v>0.483009259259259</v>
      </c>
      <c r="F105" s="15" t="n">
        <v>36960</v>
      </c>
    </row>
    <row r="106" customFormat="false" ht="13" hidden="false" customHeight="false" outlineLevel="0" collapsed="false">
      <c r="A106" s="0" t="n">
        <v>13</v>
      </c>
      <c r="B106" s="0" t="n">
        <v>925</v>
      </c>
      <c r="C106" s="0" t="n">
        <v>361</v>
      </c>
      <c r="D106" s="13" t="n">
        <v>0.000694444444444445</v>
      </c>
      <c r="E106" s="14" t="n">
        <v>0.483703703703704</v>
      </c>
      <c r="F106" s="15" t="n">
        <v>36960</v>
      </c>
    </row>
    <row r="107" customFormat="false" ht="13" hidden="false" customHeight="false" outlineLevel="0" collapsed="false">
      <c r="A107" s="0" t="n">
        <v>14</v>
      </c>
      <c r="B107" s="0" t="n">
        <v>925</v>
      </c>
      <c r="C107" s="0" t="n">
        <v>304</v>
      </c>
      <c r="D107" s="13" t="n">
        <v>0.000694444444444445</v>
      </c>
      <c r="E107" s="14" t="n">
        <v>0.484398148148148</v>
      </c>
      <c r="F107" s="15" t="n">
        <v>36960</v>
      </c>
    </row>
    <row r="108" customFormat="false" ht="13" hidden="false" customHeight="false" outlineLevel="0" collapsed="false">
      <c r="A108" s="0" t="n">
        <v>15</v>
      </c>
      <c r="B108" s="0" t="n">
        <v>925</v>
      </c>
      <c r="C108" s="0" t="n">
        <v>278</v>
      </c>
      <c r="D108" s="13" t="n">
        <v>0.000694444444444445</v>
      </c>
      <c r="E108" s="14" t="n">
        <v>0.485092592592593</v>
      </c>
      <c r="F108" s="15" t="n">
        <v>36960</v>
      </c>
    </row>
    <row r="109" customFormat="false" ht="13" hidden="false" customHeight="false" outlineLevel="0" collapsed="false">
      <c r="A109" s="0" t="n">
        <v>16</v>
      </c>
      <c r="B109" s="0" t="n">
        <v>925</v>
      </c>
      <c r="C109" s="0" t="n">
        <v>258</v>
      </c>
      <c r="D109" s="13" t="n">
        <v>0.000694444444444445</v>
      </c>
      <c r="E109" s="14" t="n">
        <v>0.485787037037037</v>
      </c>
      <c r="F109" s="15" t="n">
        <v>36960</v>
      </c>
    </row>
    <row r="110" customFormat="false" ht="13" hidden="false" customHeight="false" outlineLevel="0" collapsed="false">
      <c r="A110" s="0" t="n">
        <v>17</v>
      </c>
      <c r="B110" s="0" t="n">
        <v>925</v>
      </c>
      <c r="C110" s="0" t="n">
        <v>274</v>
      </c>
      <c r="D110" s="13" t="n">
        <v>0.000694444444444445</v>
      </c>
      <c r="E110" s="14" t="n">
        <v>0.486481481481482</v>
      </c>
      <c r="F110" s="15" t="n">
        <v>36960</v>
      </c>
    </row>
    <row r="111" customFormat="false" ht="13" hidden="false" customHeight="false" outlineLevel="0" collapsed="false">
      <c r="A111" s="0" t="n">
        <v>18</v>
      </c>
      <c r="B111" s="0" t="n">
        <v>925</v>
      </c>
      <c r="C111" s="0" t="n">
        <v>249</v>
      </c>
      <c r="D111" s="13" t="n">
        <v>0.000694444444444445</v>
      </c>
      <c r="E111" s="14" t="n">
        <v>0.487175925925926</v>
      </c>
      <c r="F111" s="15" t="n">
        <v>36960</v>
      </c>
    </row>
    <row r="112" customFormat="false" ht="13" hidden="false" customHeight="false" outlineLevel="0" collapsed="false">
      <c r="A112" s="0" t="n">
        <v>19</v>
      </c>
      <c r="B112" s="0" t="n">
        <v>925</v>
      </c>
      <c r="C112" s="0" t="n">
        <v>188</v>
      </c>
      <c r="D112" s="13" t="n">
        <v>0.000694444444444445</v>
      </c>
      <c r="E112" s="14" t="n">
        <v>0.48787037037037</v>
      </c>
      <c r="F112" s="15" t="n">
        <v>36960</v>
      </c>
    </row>
    <row r="113" customFormat="false" ht="13" hidden="false" customHeight="false" outlineLevel="0" collapsed="false">
      <c r="A113" s="0" t="n">
        <v>20</v>
      </c>
      <c r="B113" s="0" t="n">
        <v>925</v>
      </c>
      <c r="C113" s="0" t="n">
        <v>202</v>
      </c>
      <c r="D113" s="13" t="n">
        <v>0.000694444444444445</v>
      </c>
      <c r="E113" s="14" t="n">
        <v>0.488564814814815</v>
      </c>
      <c r="F113" s="15" t="n">
        <v>36960</v>
      </c>
    </row>
    <row r="114" customFormat="false" ht="13" hidden="false" customHeight="false" outlineLevel="0" collapsed="false">
      <c r="A114" s="0" t="n">
        <v>21</v>
      </c>
      <c r="B114" s="0" t="n">
        <v>925</v>
      </c>
      <c r="C114" s="0" t="n">
        <v>160</v>
      </c>
      <c r="D114" s="13" t="n">
        <v>0.000694444444444445</v>
      </c>
      <c r="E114" s="14" t="n">
        <v>0.489259259259259</v>
      </c>
      <c r="F114" s="15" t="n">
        <v>36960</v>
      </c>
    </row>
    <row r="115" customFormat="false" ht="13" hidden="false" customHeight="false" outlineLevel="0" collapsed="false">
      <c r="A115" s="0" t="n">
        <v>22</v>
      </c>
      <c r="B115" s="0" t="n">
        <v>925</v>
      </c>
      <c r="C115" s="0" t="n">
        <v>176</v>
      </c>
      <c r="D115" s="13" t="n">
        <v>0.000694444444444445</v>
      </c>
      <c r="E115" s="14" t="n">
        <v>0.489953703703704</v>
      </c>
      <c r="F115" s="15" t="n">
        <v>36960</v>
      </c>
    </row>
    <row r="116" customFormat="false" ht="13" hidden="false" customHeight="false" outlineLevel="0" collapsed="false">
      <c r="A116" s="0" t="n">
        <v>23</v>
      </c>
      <c r="B116" s="0" t="n">
        <v>925</v>
      </c>
      <c r="C116" s="0" t="n">
        <v>161</v>
      </c>
      <c r="D116" s="13" t="n">
        <v>0.000694444444444445</v>
      </c>
      <c r="E116" s="14" t="n">
        <v>0.490648148148148</v>
      </c>
      <c r="F116" s="15" t="n">
        <v>36960</v>
      </c>
    </row>
    <row r="117" customFormat="false" ht="13" hidden="false" customHeight="false" outlineLevel="0" collapsed="false">
      <c r="A117" s="0" t="n">
        <v>24</v>
      </c>
      <c r="B117" s="0" t="n">
        <v>925</v>
      </c>
      <c r="C117" s="0" t="n">
        <v>155</v>
      </c>
      <c r="D117" s="13" t="n">
        <v>0.000694444444444445</v>
      </c>
      <c r="E117" s="14" t="n">
        <v>0.491342592592593</v>
      </c>
      <c r="F117" s="15" t="n">
        <v>36960</v>
      </c>
    </row>
    <row r="118" customFormat="false" ht="13" hidden="false" customHeight="false" outlineLevel="0" collapsed="false">
      <c r="A118" s="0" t="n">
        <v>25</v>
      </c>
      <c r="B118" s="0" t="n">
        <v>925</v>
      </c>
      <c r="C118" s="0" t="n">
        <v>152</v>
      </c>
      <c r="D118" s="13" t="n">
        <v>0.000694444444444445</v>
      </c>
      <c r="E118" s="14" t="n">
        <v>0.492037037037037</v>
      </c>
      <c r="F118" s="15" t="n">
        <v>36960</v>
      </c>
    </row>
    <row r="119" customFormat="false" ht="13" hidden="false" customHeight="false" outlineLevel="0" collapsed="false">
      <c r="A119" s="0" t="n">
        <v>26</v>
      </c>
      <c r="B119" s="0" t="n">
        <v>925</v>
      </c>
      <c r="C119" s="0" t="n">
        <v>126</v>
      </c>
      <c r="D119" s="13" t="n">
        <v>0.000694444444444445</v>
      </c>
      <c r="E119" s="14" t="n">
        <v>0.492743055555556</v>
      </c>
      <c r="F119" s="15" t="n">
        <v>36960</v>
      </c>
    </row>
    <row r="120" customFormat="false" ht="13" hidden="false" customHeight="false" outlineLevel="0" collapsed="false">
      <c r="A120" s="0" t="n">
        <v>27</v>
      </c>
      <c r="B120" s="0" t="n">
        <v>925</v>
      </c>
      <c r="C120" s="0" t="n">
        <v>116</v>
      </c>
      <c r="D120" s="13" t="n">
        <v>0.000694444444444445</v>
      </c>
      <c r="E120" s="14" t="n">
        <v>0.4934375</v>
      </c>
      <c r="F120" s="15" t="n">
        <v>36960</v>
      </c>
    </row>
    <row r="121" customFormat="false" ht="13" hidden="false" customHeight="false" outlineLevel="0" collapsed="false">
      <c r="A121" s="0" t="n">
        <v>28</v>
      </c>
      <c r="B121" s="0" t="n">
        <v>925</v>
      </c>
      <c r="C121" s="0" t="n">
        <v>112</v>
      </c>
      <c r="D121" s="13" t="n">
        <v>0.000694444444444445</v>
      </c>
      <c r="E121" s="14" t="n">
        <v>0.494131944444444</v>
      </c>
      <c r="F121" s="15" t="n">
        <v>36960</v>
      </c>
    </row>
    <row r="122" customFormat="false" ht="13" hidden="false" customHeight="false" outlineLevel="0" collapsed="false">
      <c r="A122" s="0" t="n">
        <v>29</v>
      </c>
      <c r="B122" s="0" t="n">
        <v>925</v>
      </c>
      <c r="C122" s="0" t="n">
        <v>109</v>
      </c>
      <c r="D122" s="13" t="n">
        <v>0.000694444444444445</v>
      </c>
      <c r="E122" s="14" t="n">
        <v>0.494826388888889</v>
      </c>
      <c r="F122" s="15" t="n">
        <v>36960</v>
      </c>
    </row>
    <row r="123" customFormat="false" ht="13" hidden="false" customHeight="false" outlineLevel="0" collapsed="false">
      <c r="A123" s="0" t="n">
        <v>30</v>
      </c>
      <c r="B123" s="0" t="n">
        <v>925</v>
      </c>
      <c r="C123" s="0" t="n">
        <v>93</v>
      </c>
      <c r="D123" s="13" t="n">
        <v>0.000694444444444445</v>
      </c>
      <c r="E123" s="14" t="n">
        <v>0.495520833333333</v>
      </c>
      <c r="F123" s="15" t="n">
        <v>36960</v>
      </c>
    </row>
    <row r="124" customFormat="false" ht="13" hidden="false" customHeight="false" outlineLevel="0" collapsed="false">
      <c r="A124" s="0" t="n">
        <v>31</v>
      </c>
      <c r="B124" s="0" t="n">
        <v>925</v>
      </c>
      <c r="C124" s="0" t="n">
        <v>110</v>
      </c>
      <c r="D124" s="13" t="n">
        <v>0.000694444444444445</v>
      </c>
      <c r="E124" s="14" t="n">
        <v>0.496215277777778</v>
      </c>
      <c r="F124" s="15" t="n">
        <v>36960</v>
      </c>
    </row>
    <row r="125" customFormat="false" ht="13" hidden="false" customHeight="false" outlineLevel="0" collapsed="false">
      <c r="A125" s="0" t="n">
        <v>32</v>
      </c>
      <c r="B125" s="0" t="n">
        <v>925</v>
      </c>
      <c r="C125" s="0" t="n">
        <v>108</v>
      </c>
      <c r="D125" s="13" t="n">
        <v>0.000694444444444445</v>
      </c>
      <c r="E125" s="14" t="n">
        <v>0.496909722222222</v>
      </c>
      <c r="F125" s="15" t="n">
        <v>36960</v>
      </c>
    </row>
    <row r="126" customFormat="false" ht="13" hidden="false" customHeight="false" outlineLevel="0" collapsed="false">
      <c r="A126" s="0" t="n">
        <v>33</v>
      </c>
      <c r="B126" s="0" t="n">
        <v>925</v>
      </c>
      <c r="C126" s="0" t="n">
        <v>123</v>
      </c>
      <c r="D126" s="13" t="n">
        <v>0.000694444444444445</v>
      </c>
      <c r="E126" s="14" t="n">
        <v>0.497604166666667</v>
      </c>
      <c r="F126" s="15" t="n">
        <v>36960</v>
      </c>
    </row>
    <row r="127" customFormat="false" ht="13" hidden="false" customHeight="false" outlineLevel="0" collapsed="false">
      <c r="A127" s="0" t="n">
        <v>34</v>
      </c>
      <c r="B127" s="0" t="n">
        <v>925</v>
      </c>
      <c r="C127" s="0" t="n">
        <v>75</v>
      </c>
      <c r="D127" s="13" t="n">
        <v>0.000694444444444445</v>
      </c>
      <c r="E127" s="14" t="n">
        <v>0.498298611111111</v>
      </c>
      <c r="F127" s="15" t="n">
        <v>36960</v>
      </c>
    </row>
    <row r="128" customFormat="false" ht="13" hidden="false" customHeight="false" outlineLevel="0" collapsed="false">
      <c r="A128" s="0" t="n">
        <v>35</v>
      </c>
      <c r="B128" s="0" t="n">
        <v>925</v>
      </c>
      <c r="C128" s="0" t="n">
        <v>92</v>
      </c>
      <c r="D128" s="13" t="n">
        <v>0.000694444444444445</v>
      </c>
      <c r="E128" s="14" t="n">
        <v>0.498993055555556</v>
      </c>
      <c r="F128" s="15" t="n">
        <v>36960</v>
      </c>
    </row>
    <row r="129" customFormat="false" ht="13" hidden="false" customHeight="false" outlineLevel="0" collapsed="false">
      <c r="A129" s="0" t="n">
        <v>36</v>
      </c>
      <c r="B129" s="0" t="n">
        <v>925</v>
      </c>
      <c r="C129" s="0" t="n">
        <v>94</v>
      </c>
      <c r="D129" s="13" t="n">
        <v>0.000694444444444445</v>
      </c>
      <c r="E129" s="14" t="n">
        <v>0.4996875</v>
      </c>
      <c r="F129" s="15" t="n">
        <v>36960</v>
      </c>
    </row>
    <row r="130" customFormat="false" ht="13" hidden="false" customHeight="false" outlineLevel="0" collapsed="false">
      <c r="A130" s="0" t="n">
        <v>37</v>
      </c>
      <c r="B130" s="0" t="n">
        <v>925</v>
      </c>
      <c r="C130" s="0" t="n">
        <v>98</v>
      </c>
      <c r="D130" s="13" t="n">
        <v>0.000694444444444445</v>
      </c>
      <c r="E130" s="14" t="n">
        <v>0.500381944444445</v>
      </c>
      <c r="F130" s="15" t="n">
        <v>36960</v>
      </c>
    </row>
    <row r="131" customFormat="false" ht="13" hidden="false" customHeight="false" outlineLevel="0" collapsed="false">
      <c r="A131" s="0" t="n">
        <v>38</v>
      </c>
      <c r="B131" s="0" t="n">
        <v>925</v>
      </c>
      <c r="C131" s="0" t="n">
        <v>90</v>
      </c>
      <c r="D131" s="13" t="n">
        <v>0.000694444444444445</v>
      </c>
      <c r="E131" s="14" t="n">
        <v>0.501076388888889</v>
      </c>
      <c r="F131" s="15" t="n">
        <v>36960</v>
      </c>
    </row>
    <row r="132" customFormat="false" ht="13" hidden="false" customHeight="false" outlineLevel="0" collapsed="false">
      <c r="A132" s="0" t="n">
        <v>39</v>
      </c>
      <c r="B132" s="0" t="n">
        <v>925</v>
      </c>
      <c r="C132" s="0" t="n">
        <v>97</v>
      </c>
      <c r="D132" s="13" t="n">
        <v>0.000694444444444445</v>
      </c>
      <c r="E132" s="14" t="n">
        <v>0.501782407407407</v>
      </c>
      <c r="F132" s="15" t="n">
        <v>36960</v>
      </c>
    </row>
    <row r="133" customFormat="false" ht="13" hidden="false" customHeight="false" outlineLevel="0" collapsed="false">
      <c r="A133" s="0" t="n">
        <v>40</v>
      </c>
      <c r="B133" s="0" t="n">
        <v>925</v>
      </c>
      <c r="C133" s="0" t="n">
        <v>93</v>
      </c>
      <c r="D133" s="13" t="n">
        <v>0.000694444444444445</v>
      </c>
      <c r="E133" s="14" t="n">
        <v>0.502476851851852</v>
      </c>
      <c r="F133" s="15" t="n">
        <v>36960</v>
      </c>
    </row>
    <row r="134" customFormat="false" ht="13" hidden="false" customHeight="false" outlineLevel="0" collapsed="false">
      <c r="A134" s="0" t="n">
        <v>41</v>
      </c>
      <c r="B134" s="0" t="n">
        <v>925</v>
      </c>
      <c r="C134" s="0" t="n">
        <v>73</v>
      </c>
      <c r="D134" s="13" t="n">
        <v>0.000694444444444445</v>
      </c>
      <c r="E134" s="14" t="n">
        <v>0.503171296296296</v>
      </c>
      <c r="F134" s="15" t="n">
        <v>36960</v>
      </c>
    </row>
    <row r="135" customFormat="false" ht="13" hidden="false" customHeight="false" outlineLevel="0" collapsed="false">
      <c r="A135" s="0" t="n">
        <v>1</v>
      </c>
      <c r="B135" s="0" t="n">
        <v>925</v>
      </c>
      <c r="C135" s="0" t="n">
        <v>246</v>
      </c>
      <c r="D135" s="13" t="n">
        <v>0.000694444444444445</v>
      </c>
      <c r="E135" s="14" t="n">
        <v>0.508599537037037</v>
      </c>
      <c r="F135" s="15" t="n">
        <v>36960</v>
      </c>
      <c r="G135" s="0" t="s">
        <v>16</v>
      </c>
    </row>
    <row r="136" customFormat="false" ht="13" hidden="false" customHeight="false" outlineLevel="0" collapsed="false">
      <c r="A136" s="0" t="n">
        <v>2</v>
      </c>
      <c r="B136" s="0" t="n">
        <v>925</v>
      </c>
      <c r="C136" s="0" t="n">
        <v>284</v>
      </c>
      <c r="D136" s="13" t="n">
        <v>0.000694444444444445</v>
      </c>
      <c r="E136" s="14" t="n">
        <v>0.509293981481482</v>
      </c>
      <c r="F136" s="15" t="n">
        <v>36960</v>
      </c>
    </row>
    <row r="137" customFormat="false" ht="13" hidden="false" customHeight="false" outlineLevel="0" collapsed="false">
      <c r="A137" s="0" t="n">
        <v>3</v>
      </c>
      <c r="B137" s="0" t="n">
        <v>925</v>
      </c>
      <c r="C137" s="0" t="n">
        <v>205</v>
      </c>
      <c r="D137" s="13" t="n">
        <v>0.000694444444444445</v>
      </c>
      <c r="E137" s="14" t="n">
        <v>0.509988425925926</v>
      </c>
      <c r="F137" s="15" t="n">
        <v>36960</v>
      </c>
    </row>
    <row r="138" customFormat="false" ht="13" hidden="false" customHeight="false" outlineLevel="0" collapsed="false">
      <c r="A138" s="0" t="n">
        <v>4</v>
      </c>
      <c r="B138" s="0" t="n">
        <v>925</v>
      </c>
      <c r="C138" s="0" t="n">
        <v>223</v>
      </c>
      <c r="D138" s="13" t="n">
        <v>0.000694444444444445</v>
      </c>
      <c r="E138" s="14" t="n">
        <v>0.510694444444445</v>
      </c>
      <c r="F138" s="15" t="n">
        <v>36960</v>
      </c>
    </row>
    <row r="139" customFormat="false" ht="13" hidden="false" customHeight="false" outlineLevel="0" collapsed="false">
      <c r="A139" s="0" t="n">
        <v>5</v>
      </c>
      <c r="B139" s="0" t="n">
        <v>925</v>
      </c>
      <c r="C139" s="0" t="n">
        <v>228</v>
      </c>
      <c r="D139" s="13" t="n">
        <v>0.000694444444444445</v>
      </c>
      <c r="E139" s="14" t="n">
        <v>0.511388888888889</v>
      </c>
      <c r="F139" s="15" t="n">
        <v>36960</v>
      </c>
    </row>
    <row r="140" customFormat="false" ht="13" hidden="false" customHeight="false" outlineLevel="0" collapsed="false">
      <c r="A140" s="0" t="n">
        <v>6</v>
      </c>
      <c r="B140" s="0" t="n">
        <v>925</v>
      </c>
      <c r="C140" s="0" t="n">
        <v>207</v>
      </c>
      <c r="D140" s="13" t="n">
        <v>0.000694444444444445</v>
      </c>
      <c r="E140" s="14" t="n">
        <v>0.512083333333333</v>
      </c>
      <c r="F140" s="15" t="n">
        <v>36960</v>
      </c>
    </row>
    <row r="141" customFormat="false" ht="13" hidden="false" customHeight="false" outlineLevel="0" collapsed="false">
      <c r="A141" s="0" t="n">
        <v>7</v>
      </c>
      <c r="B141" s="0" t="n">
        <v>925</v>
      </c>
      <c r="C141" s="0" t="n">
        <v>194</v>
      </c>
      <c r="D141" s="13" t="n">
        <v>0.000694444444444445</v>
      </c>
      <c r="E141" s="14" t="n">
        <v>0.512777777777778</v>
      </c>
      <c r="F141" s="15" t="n">
        <v>36960</v>
      </c>
    </row>
    <row r="142" customFormat="false" ht="13" hidden="false" customHeight="false" outlineLevel="0" collapsed="false">
      <c r="A142" s="0" t="n">
        <v>8</v>
      </c>
      <c r="B142" s="0" t="n">
        <v>925</v>
      </c>
      <c r="C142" s="0" t="n">
        <v>175</v>
      </c>
      <c r="D142" s="13" t="n">
        <v>0.000694444444444445</v>
      </c>
      <c r="E142" s="14" t="n">
        <v>0.513472222222222</v>
      </c>
      <c r="F142" s="15" t="n">
        <v>36960</v>
      </c>
    </row>
    <row r="143" customFormat="false" ht="13" hidden="false" customHeight="false" outlineLevel="0" collapsed="false">
      <c r="A143" s="0" t="n">
        <v>9</v>
      </c>
      <c r="B143" s="0" t="n">
        <v>925</v>
      </c>
      <c r="C143" s="0" t="n">
        <v>196</v>
      </c>
      <c r="D143" s="13" t="n">
        <v>0.000694444444444445</v>
      </c>
      <c r="E143" s="14" t="n">
        <v>0.514166666666667</v>
      </c>
      <c r="F143" s="15" t="n">
        <v>36960</v>
      </c>
    </row>
    <row r="144" customFormat="false" ht="13" hidden="false" customHeight="false" outlineLevel="0" collapsed="false">
      <c r="A144" s="0" t="n">
        <v>10</v>
      </c>
      <c r="B144" s="0" t="n">
        <v>925</v>
      </c>
      <c r="C144" s="0" t="n">
        <v>147</v>
      </c>
      <c r="D144" s="13" t="n">
        <v>0.000694444444444445</v>
      </c>
      <c r="E144" s="14" t="n">
        <v>0.514861111111111</v>
      </c>
      <c r="F144" s="15" t="n">
        <v>36960</v>
      </c>
    </row>
    <row r="145" customFormat="false" ht="13" hidden="false" customHeight="false" outlineLevel="0" collapsed="false">
      <c r="A145" s="0" t="n">
        <v>11</v>
      </c>
      <c r="B145" s="0" t="n">
        <v>925</v>
      </c>
      <c r="C145" s="0" t="n">
        <v>160</v>
      </c>
      <c r="D145" s="13" t="n">
        <v>0.000694444444444445</v>
      </c>
      <c r="E145" s="14" t="n">
        <v>0.515555555555556</v>
      </c>
      <c r="F145" s="15" t="n">
        <v>36960</v>
      </c>
    </row>
    <row r="146" customFormat="false" ht="13" hidden="false" customHeight="false" outlineLevel="0" collapsed="false">
      <c r="A146" s="0" t="n">
        <v>12</v>
      </c>
      <c r="B146" s="0" t="n">
        <v>925</v>
      </c>
      <c r="C146" s="0" t="n">
        <v>177</v>
      </c>
      <c r="D146" s="13" t="n">
        <v>0.000694444444444445</v>
      </c>
      <c r="E146" s="14" t="n">
        <v>0.51625</v>
      </c>
      <c r="F146" s="15" t="n">
        <v>36960</v>
      </c>
    </row>
    <row r="147" customFormat="false" ht="13" hidden="false" customHeight="false" outlineLevel="0" collapsed="false">
      <c r="A147" s="0" t="n">
        <v>13</v>
      </c>
      <c r="B147" s="0" t="n">
        <v>925</v>
      </c>
      <c r="C147" s="0" t="n">
        <v>151</v>
      </c>
      <c r="D147" s="13" t="n">
        <v>0.000694444444444445</v>
      </c>
      <c r="E147" s="14" t="n">
        <v>0.516944444444444</v>
      </c>
      <c r="F147" s="15" t="n">
        <v>36960</v>
      </c>
    </row>
    <row r="148" customFormat="false" ht="13" hidden="false" customHeight="false" outlineLevel="0" collapsed="false">
      <c r="A148" s="0" t="n">
        <v>14</v>
      </c>
      <c r="B148" s="0" t="n">
        <v>925</v>
      </c>
      <c r="C148" s="0" t="n">
        <v>157</v>
      </c>
      <c r="D148" s="13" t="n">
        <v>0.000694444444444445</v>
      </c>
      <c r="E148" s="14" t="n">
        <v>0.517638888888889</v>
      </c>
      <c r="F148" s="15" t="n">
        <v>36960</v>
      </c>
    </row>
    <row r="149" customFormat="false" ht="13" hidden="false" customHeight="false" outlineLevel="0" collapsed="false">
      <c r="A149" s="0" t="n">
        <v>15</v>
      </c>
      <c r="B149" s="0" t="n">
        <v>925</v>
      </c>
      <c r="C149" s="0" t="n">
        <v>163</v>
      </c>
      <c r="D149" s="13" t="n">
        <v>0.000694444444444445</v>
      </c>
      <c r="E149" s="14" t="n">
        <v>0.518333333333333</v>
      </c>
      <c r="F149" s="15" t="n">
        <v>36960</v>
      </c>
    </row>
    <row r="150" customFormat="false" ht="13" hidden="false" customHeight="false" outlineLevel="0" collapsed="false">
      <c r="A150" s="0" t="n">
        <v>16</v>
      </c>
      <c r="B150" s="0" t="n">
        <v>925</v>
      </c>
      <c r="C150" s="0" t="n">
        <v>150</v>
      </c>
      <c r="D150" s="13" t="n">
        <v>0.000694444444444445</v>
      </c>
      <c r="E150" s="14" t="n">
        <v>0.519027777777778</v>
      </c>
      <c r="F150" s="15" t="n">
        <v>36960</v>
      </c>
    </row>
    <row r="151" customFormat="false" ht="13" hidden="false" customHeight="false" outlineLevel="0" collapsed="false">
      <c r="A151" s="0" t="n">
        <v>17</v>
      </c>
      <c r="B151" s="0" t="n">
        <v>925</v>
      </c>
      <c r="C151" s="0" t="n">
        <v>146</v>
      </c>
      <c r="D151" s="13" t="n">
        <v>0.000694444444444445</v>
      </c>
      <c r="E151" s="14" t="n">
        <v>0.519722222222222</v>
      </c>
      <c r="F151" s="15" t="n">
        <v>36960</v>
      </c>
    </row>
    <row r="152" customFormat="false" ht="13" hidden="false" customHeight="false" outlineLevel="0" collapsed="false">
      <c r="A152" s="0" t="n">
        <v>18</v>
      </c>
      <c r="B152" s="0" t="n">
        <v>925</v>
      </c>
      <c r="C152" s="0" t="n">
        <v>144</v>
      </c>
      <c r="D152" s="13" t="n">
        <v>0.000694444444444445</v>
      </c>
      <c r="E152" s="14" t="n">
        <v>0.520428240740741</v>
      </c>
      <c r="F152" s="15" t="n">
        <v>36960</v>
      </c>
    </row>
    <row r="153" customFormat="false" ht="13" hidden="false" customHeight="false" outlineLevel="0" collapsed="false">
      <c r="A153" s="0" t="n">
        <v>19</v>
      </c>
      <c r="B153" s="0" t="n">
        <v>925</v>
      </c>
      <c r="C153" s="0" t="n">
        <v>153</v>
      </c>
      <c r="D153" s="13" t="n">
        <v>0.000694444444444445</v>
      </c>
      <c r="E153" s="14" t="n">
        <v>0.521122685185185</v>
      </c>
      <c r="F153" s="15" t="n">
        <v>36960</v>
      </c>
    </row>
    <row r="154" customFormat="false" ht="13" hidden="false" customHeight="false" outlineLevel="0" collapsed="false">
      <c r="A154" s="0" t="n">
        <v>20</v>
      </c>
      <c r="B154" s="0" t="n">
        <v>925</v>
      </c>
      <c r="C154" s="0" t="n">
        <v>149</v>
      </c>
      <c r="D154" s="13" t="n">
        <v>0.000694444444444445</v>
      </c>
      <c r="E154" s="14" t="n">
        <v>0.52181712962963</v>
      </c>
      <c r="F154" s="15" t="n">
        <v>36960</v>
      </c>
    </row>
    <row r="155" customFormat="false" ht="13" hidden="false" customHeight="false" outlineLevel="0" collapsed="false">
      <c r="A155" s="0" t="n">
        <v>21</v>
      </c>
      <c r="B155" s="0" t="n">
        <v>925</v>
      </c>
      <c r="C155" s="0" t="n">
        <v>136</v>
      </c>
      <c r="D155" s="13" t="n">
        <v>0.000694444444444445</v>
      </c>
      <c r="E155" s="14" t="n">
        <v>0.522511574074074</v>
      </c>
      <c r="F155" s="15" t="n">
        <v>36960</v>
      </c>
    </row>
    <row r="156" customFormat="false" ht="13" hidden="false" customHeight="false" outlineLevel="0" collapsed="false">
      <c r="A156" s="0" t="n">
        <v>22</v>
      </c>
      <c r="B156" s="0" t="n">
        <v>925</v>
      </c>
      <c r="C156" s="0" t="n">
        <v>140</v>
      </c>
      <c r="D156" s="13" t="n">
        <v>0.000694444444444445</v>
      </c>
      <c r="E156" s="14" t="n">
        <v>0.523206018518518</v>
      </c>
      <c r="F156" s="15" t="n">
        <v>36960</v>
      </c>
    </row>
    <row r="157" customFormat="false" ht="13" hidden="false" customHeight="false" outlineLevel="0" collapsed="false">
      <c r="A157" s="0" t="n">
        <v>23</v>
      </c>
      <c r="B157" s="0" t="n">
        <v>925</v>
      </c>
      <c r="C157" s="0" t="n">
        <v>137</v>
      </c>
      <c r="D157" s="13" t="n">
        <v>0.000694444444444445</v>
      </c>
      <c r="E157" s="14" t="n">
        <v>0.523900462962963</v>
      </c>
      <c r="F157" s="15" t="n">
        <v>36960</v>
      </c>
    </row>
    <row r="158" customFormat="false" ht="13" hidden="false" customHeight="false" outlineLevel="0" collapsed="false">
      <c r="A158" s="0" t="n">
        <v>24</v>
      </c>
      <c r="B158" s="0" t="n">
        <v>925</v>
      </c>
      <c r="C158" s="0" t="n">
        <v>140</v>
      </c>
      <c r="D158" s="13" t="n">
        <v>0.000694444444444445</v>
      </c>
      <c r="E158" s="14" t="n">
        <v>0.524594907407407</v>
      </c>
      <c r="F158" s="15" t="n">
        <v>36960</v>
      </c>
    </row>
    <row r="159" customFormat="false" ht="13" hidden="false" customHeight="false" outlineLevel="0" collapsed="false">
      <c r="A159" s="0" t="n">
        <v>25</v>
      </c>
      <c r="B159" s="0" t="n">
        <v>925</v>
      </c>
      <c r="C159" s="0" t="n">
        <v>133</v>
      </c>
      <c r="D159" s="13" t="n">
        <v>0.000694444444444445</v>
      </c>
      <c r="E159" s="14" t="n">
        <v>0.525289351851852</v>
      </c>
      <c r="F159" s="15" t="n">
        <v>36960</v>
      </c>
    </row>
    <row r="160" customFormat="false" ht="13" hidden="false" customHeight="false" outlineLevel="0" collapsed="false">
      <c r="A160" s="0" t="n">
        <v>26</v>
      </c>
      <c r="B160" s="0" t="n">
        <v>925</v>
      </c>
      <c r="C160" s="0" t="n">
        <v>149</v>
      </c>
      <c r="D160" s="13" t="n">
        <v>0.000694444444444445</v>
      </c>
      <c r="E160" s="14" t="n">
        <v>0.525983796296296</v>
      </c>
      <c r="F160" s="15" t="n">
        <v>36960</v>
      </c>
    </row>
    <row r="161" customFormat="false" ht="13" hidden="false" customHeight="false" outlineLevel="0" collapsed="false">
      <c r="A161" s="0" t="n">
        <v>27</v>
      </c>
      <c r="B161" s="0" t="n">
        <v>925</v>
      </c>
      <c r="C161" s="0" t="n">
        <v>116</v>
      </c>
      <c r="D161" s="13" t="n">
        <v>0.000694444444444445</v>
      </c>
      <c r="E161" s="14" t="n">
        <v>0.526678240740741</v>
      </c>
      <c r="F161" s="15" t="n">
        <v>36960</v>
      </c>
    </row>
    <row r="162" customFormat="false" ht="13" hidden="false" customHeight="false" outlineLevel="0" collapsed="false">
      <c r="A162" s="0" t="n">
        <v>28</v>
      </c>
      <c r="B162" s="0" t="n">
        <v>925</v>
      </c>
      <c r="C162" s="0" t="n">
        <v>108</v>
      </c>
      <c r="D162" s="13" t="n">
        <v>0.000694444444444445</v>
      </c>
      <c r="E162" s="14" t="n">
        <v>0.527372685185185</v>
      </c>
      <c r="F162" s="15" t="n">
        <v>36960</v>
      </c>
    </row>
    <row r="163" customFormat="false" ht="13" hidden="false" customHeight="false" outlineLevel="0" collapsed="false">
      <c r="A163" s="0" t="n">
        <v>29</v>
      </c>
      <c r="B163" s="0" t="n">
        <v>925</v>
      </c>
      <c r="C163" s="0" t="n">
        <v>118</v>
      </c>
      <c r="D163" s="13" t="n">
        <v>0.000694444444444445</v>
      </c>
      <c r="E163" s="14" t="n">
        <v>0.52806712962963</v>
      </c>
      <c r="F163" s="15" t="n">
        <v>36960</v>
      </c>
    </row>
    <row r="164" customFormat="false" ht="13" hidden="false" customHeight="false" outlineLevel="0" collapsed="false">
      <c r="A164" s="0" t="n">
        <v>30</v>
      </c>
      <c r="B164" s="0" t="n">
        <v>925</v>
      </c>
      <c r="C164" s="0" t="n">
        <v>127</v>
      </c>
      <c r="D164" s="13" t="n">
        <v>0.000694444444444445</v>
      </c>
      <c r="E164" s="14" t="n">
        <v>0.528761574074074</v>
      </c>
      <c r="F164" s="15" t="n">
        <v>36960</v>
      </c>
    </row>
    <row r="165" customFormat="false" ht="13" hidden="false" customHeight="false" outlineLevel="0" collapsed="false">
      <c r="A165" s="0" t="n">
        <v>31</v>
      </c>
      <c r="B165" s="0" t="n">
        <v>925</v>
      </c>
      <c r="C165" s="0" t="n">
        <v>122</v>
      </c>
      <c r="D165" s="13" t="n">
        <v>0.000694444444444445</v>
      </c>
      <c r="E165" s="14" t="n">
        <v>0.529456018518519</v>
      </c>
      <c r="F165" s="15" t="n">
        <v>36960</v>
      </c>
    </row>
    <row r="166" customFormat="false" ht="13" hidden="false" customHeight="false" outlineLevel="0" collapsed="false">
      <c r="A166" s="0" t="n">
        <v>32</v>
      </c>
      <c r="B166" s="0" t="n">
        <v>925</v>
      </c>
      <c r="C166" s="0" t="n">
        <v>126</v>
      </c>
      <c r="D166" s="13" t="n">
        <v>0.000694444444444445</v>
      </c>
      <c r="E166" s="14" t="n">
        <v>0.530150462962963</v>
      </c>
      <c r="F166" s="15" t="n">
        <v>36960</v>
      </c>
    </row>
    <row r="167" customFormat="false" ht="13" hidden="false" customHeight="false" outlineLevel="0" collapsed="false">
      <c r="A167" s="0" t="n">
        <v>33</v>
      </c>
      <c r="B167" s="0" t="n">
        <v>925</v>
      </c>
      <c r="C167" s="0" t="n">
        <v>99</v>
      </c>
      <c r="D167" s="13" t="n">
        <v>0.000694444444444445</v>
      </c>
      <c r="E167" s="14" t="n">
        <v>0.530856481481482</v>
      </c>
      <c r="F167" s="15" t="n">
        <v>36960</v>
      </c>
    </row>
    <row r="168" customFormat="false" ht="13" hidden="false" customHeight="false" outlineLevel="0" collapsed="false">
      <c r="A168" s="0" t="n">
        <v>34</v>
      </c>
      <c r="B168" s="0" t="n">
        <v>925</v>
      </c>
      <c r="C168" s="0" t="n">
        <v>105</v>
      </c>
      <c r="D168" s="13" t="n">
        <v>0.000694444444444445</v>
      </c>
      <c r="E168" s="14" t="n">
        <v>0.531550925925926</v>
      </c>
      <c r="F168" s="15" t="n">
        <v>36960</v>
      </c>
    </row>
    <row r="169" customFormat="false" ht="13" hidden="false" customHeight="false" outlineLevel="0" collapsed="false">
      <c r="A169" s="0" t="n">
        <v>1</v>
      </c>
      <c r="B169" s="0" t="n">
        <v>925</v>
      </c>
      <c r="C169" s="0" t="n">
        <v>1951</v>
      </c>
      <c r="D169" s="13" t="n">
        <v>0.000694444444444445</v>
      </c>
      <c r="E169" s="14" t="n">
        <v>0.536030092592593</v>
      </c>
      <c r="F169" s="15" t="n">
        <v>36960</v>
      </c>
      <c r="G169" s="0" t="s">
        <v>17</v>
      </c>
    </row>
    <row r="170" customFormat="false" ht="13" hidden="false" customHeight="false" outlineLevel="0" collapsed="false">
      <c r="A170" s="0" t="n">
        <v>2</v>
      </c>
      <c r="B170" s="0" t="n">
        <v>925</v>
      </c>
      <c r="C170" s="0" t="n">
        <v>1489</v>
      </c>
      <c r="D170" s="13" t="n">
        <v>0.000694444444444445</v>
      </c>
      <c r="E170" s="14" t="n">
        <v>0.536736111111111</v>
      </c>
      <c r="F170" s="15" t="n">
        <v>36960</v>
      </c>
    </row>
    <row r="171" customFormat="false" ht="13" hidden="false" customHeight="false" outlineLevel="0" collapsed="false">
      <c r="A171" s="0" t="n">
        <v>3</v>
      </c>
      <c r="B171" s="0" t="n">
        <v>925</v>
      </c>
      <c r="C171" s="0" t="n">
        <v>1088</v>
      </c>
      <c r="D171" s="13" t="n">
        <v>0.000694444444444445</v>
      </c>
      <c r="E171" s="14" t="n">
        <v>0.537430555555556</v>
      </c>
      <c r="F171" s="15" t="n">
        <v>36960</v>
      </c>
    </row>
    <row r="172" customFormat="false" ht="13" hidden="false" customHeight="false" outlineLevel="0" collapsed="false">
      <c r="A172" s="0" t="n">
        <v>4</v>
      </c>
      <c r="B172" s="0" t="n">
        <v>925</v>
      </c>
      <c r="C172" s="0" t="n">
        <v>830</v>
      </c>
      <c r="D172" s="13" t="n">
        <v>0.000694444444444445</v>
      </c>
      <c r="E172" s="14" t="n">
        <v>0.538125</v>
      </c>
      <c r="F172" s="15" t="n">
        <v>36960</v>
      </c>
    </row>
    <row r="173" customFormat="false" ht="13" hidden="false" customHeight="false" outlineLevel="0" collapsed="false">
      <c r="A173" s="0" t="n">
        <v>5</v>
      </c>
      <c r="B173" s="0" t="n">
        <v>925</v>
      </c>
      <c r="C173" s="0" t="n">
        <v>673</v>
      </c>
      <c r="D173" s="13" t="n">
        <v>0.000694444444444445</v>
      </c>
      <c r="E173" s="14" t="n">
        <v>0.538819444444444</v>
      </c>
      <c r="F173" s="15" t="n">
        <v>36960</v>
      </c>
    </row>
    <row r="174" customFormat="false" ht="13" hidden="false" customHeight="false" outlineLevel="0" collapsed="false">
      <c r="A174" s="0" t="n">
        <v>6</v>
      </c>
      <c r="B174" s="0" t="n">
        <v>925</v>
      </c>
      <c r="C174" s="0" t="n">
        <v>574</v>
      </c>
      <c r="D174" s="13" t="n">
        <v>0.000694444444444445</v>
      </c>
      <c r="E174" s="14" t="n">
        <v>0.539513888888889</v>
      </c>
      <c r="F174" s="15" t="n">
        <v>36960</v>
      </c>
    </row>
    <row r="175" customFormat="false" ht="13" hidden="false" customHeight="false" outlineLevel="0" collapsed="false">
      <c r="A175" s="0" t="n">
        <v>7</v>
      </c>
      <c r="B175" s="0" t="n">
        <v>925</v>
      </c>
      <c r="C175" s="0" t="n">
        <v>415</v>
      </c>
      <c r="D175" s="13" t="n">
        <v>0.000694444444444445</v>
      </c>
      <c r="E175" s="14" t="n">
        <v>0.540208333333333</v>
      </c>
      <c r="F175" s="15" t="n">
        <v>36960</v>
      </c>
    </row>
    <row r="176" customFormat="false" ht="13" hidden="false" customHeight="false" outlineLevel="0" collapsed="false">
      <c r="A176" s="0" t="n">
        <v>8</v>
      </c>
      <c r="B176" s="0" t="n">
        <v>925</v>
      </c>
      <c r="C176" s="0" t="n">
        <v>378</v>
      </c>
      <c r="D176" s="13" t="n">
        <v>0.000694444444444445</v>
      </c>
      <c r="E176" s="14" t="n">
        <v>0.540902777777778</v>
      </c>
      <c r="F176" s="15" t="n">
        <v>36960</v>
      </c>
    </row>
    <row r="177" customFormat="false" ht="13" hidden="false" customHeight="false" outlineLevel="0" collapsed="false">
      <c r="A177" s="0" t="n">
        <v>9</v>
      </c>
      <c r="B177" s="0" t="n">
        <v>925</v>
      </c>
      <c r="C177" s="0" t="n">
        <v>282</v>
      </c>
      <c r="D177" s="13" t="n">
        <v>0.000694444444444445</v>
      </c>
      <c r="E177" s="14" t="n">
        <v>0.541597222222222</v>
      </c>
      <c r="F177" s="15" t="n">
        <v>36960</v>
      </c>
    </row>
    <row r="178" customFormat="false" ht="13" hidden="false" customHeight="false" outlineLevel="0" collapsed="false">
      <c r="A178" s="0" t="n">
        <v>10</v>
      </c>
      <c r="B178" s="0" t="n">
        <v>925</v>
      </c>
      <c r="C178" s="0" t="n">
        <v>247</v>
      </c>
      <c r="D178" s="13" t="n">
        <v>0.000694444444444445</v>
      </c>
      <c r="E178" s="14" t="n">
        <v>0.542291666666667</v>
      </c>
      <c r="F178" s="15" t="n">
        <v>36960</v>
      </c>
    </row>
    <row r="179" customFormat="false" ht="13" hidden="false" customHeight="false" outlineLevel="0" collapsed="false">
      <c r="A179" s="0" t="n">
        <v>11</v>
      </c>
      <c r="B179" s="0" t="n">
        <v>925</v>
      </c>
      <c r="C179" s="0" t="n">
        <v>207</v>
      </c>
      <c r="D179" s="13" t="n">
        <v>0.000694444444444445</v>
      </c>
      <c r="E179" s="14" t="n">
        <v>0.542986111111111</v>
      </c>
      <c r="F179" s="15" t="n">
        <v>36960</v>
      </c>
    </row>
    <row r="180" customFormat="false" ht="13" hidden="false" customHeight="false" outlineLevel="0" collapsed="false">
      <c r="A180" s="0" t="n">
        <v>12</v>
      </c>
      <c r="B180" s="0" t="n">
        <v>925</v>
      </c>
      <c r="C180" s="0" t="n">
        <v>207</v>
      </c>
      <c r="D180" s="13" t="n">
        <v>0.000694444444444445</v>
      </c>
      <c r="E180" s="14" t="n">
        <v>0.543680555555556</v>
      </c>
      <c r="F180" s="15" t="n">
        <v>36960</v>
      </c>
    </row>
    <row r="181" customFormat="false" ht="13" hidden="false" customHeight="false" outlineLevel="0" collapsed="false">
      <c r="A181" s="0" t="n">
        <v>13</v>
      </c>
      <c r="B181" s="0" t="n">
        <v>925</v>
      </c>
      <c r="C181" s="0" t="n">
        <v>173</v>
      </c>
      <c r="D181" s="13" t="n">
        <v>0.000694444444444445</v>
      </c>
      <c r="E181" s="14" t="n">
        <v>0.544375</v>
      </c>
      <c r="F181" s="15" t="n">
        <v>36960</v>
      </c>
    </row>
    <row r="182" customFormat="false" ht="13" hidden="false" customHeight="false" outlineLevel="0" collapsed="false">
      <c r="A182" s="0" t="n">
        <v>14</v>
      </c>
      <c r="B182" s="0" t="n">
        <v>925</v>
      </c>
      <c r="C182" s="0" t="n">
        <v>145</v>
      </c>
      <c r="D182" s="13" t="n">
        <v>0.000694444444444445</v>
      </c>
      <c r="E182" s="14" t="n">
        <v>0.545069444444445</v>
      </c>
      <c r="F182" s="15" t="n">
        <v>36960</v>
      </c>
    </row>
    <row r="183" customFormat="false" ht="13" hidden="false" customHeight="false" outlineLevel="0" collapsed="false">
      <c r="A183" s="0" t="n">
        <v>15</v>
      </c>
      <c r="B183" s="0" t="n">
        <v>925</v>
      </c>
      <c r="C183" s="0" t="n">
        <v>148</v>
      </c>
      <c r="D183" s="13" t="n">
        <v>0.000694444444444445</v>
      </c>
      <c r="E183" s="14" t="n">
        <v>0.545763888888889</v>
      </c>
      <c r="F183" s="15" t="n">
        <v>36960</v>
      </c>
    </row>
    <row r="184" customFormat="false" ht="13" hidden="false" customHeight="false" outlineLevel="0" collapsed="false">
      <c r="A184" s="0" t="n">
        <v>16</v>
      </c>
      <c r="B184" s="0" t="n">
        <v>925</v>
      </c>
      <c r="C184" s="0" t="n">
        <v>129</v>
      </c>
      <c r="D184" s="13" t="n">
        <v>0.000694444444444445</v>
      </c>
      <c r="E184" s="14" t="n">
        <v>0.546458333333333</v>
      </c>
      <c r="F184" s="15" t="n">
        <v>36960</v>
      </c>
    </row>
    <row r="185" customFormat="false" ht="13" hidden="false" customHeight="false" outlineLevel="0" collapsed="false">
      <c r="A185" s="0" t="n">
        <v>17</v>
      </c>
      <c r="B185" s="0" t="n">
        <v>925</v>
      </c>
      <c r="C185" s="0" t="n">
        <v>113</v>
      </c>
      <c r="D185" s="13" t="n">
        <v>0.000694444444444445</v>
      </c>
      <c r="E185" s="14" t="n">
        <v>0.547164351851852</v>
      </c>
      <c r="F185" s="15" t="n">
        <v>36960</v>
      </c>
    </row>
    <row r="186" customFormat="false" ht="13" hidden="false" customHeight="false" outlineLevel="0" collapsed="false">
      <c r="A186" s="0" t="n">
        <v>18</v>
      </c>
      <c r="B186" s="0" t="n">
        <v>925</v>
      </c>
      <c r="C186" s="0" t="n">
        <v>88</v>
      </c>
      <c r="D186" s="13" t="n">
        <v>0.000694444444444445</v>
      </c>
      <c r="E186" s="14" t="n">
        <v>0.547858796296296</v>
      </c>
      <c r="F186" s="15" t="n">
        <v>36960</v>
      </c>
    </row>
    <row r="187" customFormat="false" ht="13" hidden="false" customHeight="false" outlineLevel="0" collapsed="false">
      <c r="A187" s="0" t="n">
        <v>19</v>
      </c>
      <c r="B187" s="0" t="n">
        <v>925</v>
      </c>
      <c r="C187" s="0" t="n">
        <v>90</v>
      </c>
      <c r="D187" s="13" t="n">
        <v>0.000694444444444445</v>
      </c>
      <c r="E187" s="14" t="n">
        <v>0.548553240740741</v>
      </c>
      <c r="F187" s="15" t="n">
        <v>36960</v>
      </c>
    </row>
    <row r="188" customFormat="false" ht="13" hidden="false" customHeight="false" outlineLevel="0" collapsed="false">
      <c r="A188" s="0" t="n">
        <v>20</v>
      </c>
      <c r="B188" s="0" t="n">
        <v>925</v>
      </c>
      <c r="C188" s="0" t="n">
        <v>80</v>
      </c>
      <c r="D188" s="13" t="n">
        <v>0.000694444444444445</v>
      </c>
      <c r="E188" s="14" t="n">
        <v>0.549247685185185</v>
      </c>
      <c r="F188" s="15" t="n">
        <v>36960</v>
      </c>
    </row>
    <row r="189" customFormat="false" ht="13" hidden="false" customHeight="false" outlineLevel="0" collapsed="false">
      <c r="A189" s="0" t="n">
        <v>21</v>
      </c>
      <c r="B189" s="0" t="n">
        <v>925</v>
      </c>
      <c r="C189" s="0" t="n">
        <v>87</v>
      </c>
      <c r="D189" s="13" t="n">
        <v>0.000694444444444445</v>
      </c>
      <c r="E189" s="14" t="n">
        <v>0.54994212962963</v>
      </c>
      <c r="F189" s="15" t="n">
        <v>36960</v>
      </c>
    </row>
    <row r="190" customFormat="false" ht="13" hidden="false" customHeight="false" outlineLevel="0" collapsed="false">
      <c r="A190" s="0" t="n">
        <v>22</v>
      </c>
      <c r="B190" s="0" t="n">
        <v>925</v>
      </c>
      <c r="C190" s="0" t="n">
        <v>71</v>
      </c>
      <c r="D190" s="13" t="n">
        <v>0.000694444444444445</v>
      </c>
      <c r="E190" s="14" t="n">
        <v>0.550636574074074</v>
      </c>
      <c r="F190" s="15" t="n">
        <v>36960</v>
      </c>
    </row>
    <row r="191" customFormat="false" ht="13" hidden="false" customHeight="false" outlineLevel="0" collapsed="false">
      <c r="A191" s="0" t="n">
        <v>23</v>
      </c>
      <c r="B191" s="0" t="n">
        <v>925</v>
      </c>
      <c r="C191" s="0" t="n">
        <v>62</v>
      </c>
      <c r="D191" s="13" t="n">
        <v>0.000694444444444445</v>
      </c>
      <c r="E191" s="14" t="n">
        <v>0.551331018518519</v>
      </c>
      <c r="F191" s="15" t="n">
        <v>36960</v>
      </c>
    </row>
    <row r="192" customFormat="false" ht="13" hidden="false" customHeight="false" outlineLevel="0" collapsed="false">
      <c r="A192" s="0" t="n">
        <v>24</v>
      </c>
      <c r="B192" s="0" t="n">
        <v>925</v>
      </c>
      <c r="C192" s="0" t="n">
        <v>68</v>
      </c>
      <c r="D192" s="13" t="n">
        <v>0.000694444444444445</v>
      </c>
      <c r="E192" s="14" t="n">
        <v>0.552025462962963</v>
      </c>
      <c r="F192" s="15" t="n">
        <v>36960</v>
      </c>
    </row>
    <row r="193" customFormat="false" ht="13" hidden="false" customHeight="false" outlineLevel="0" collapsed="false">
      <c r="A193" s="0" t="n">
        <v>25</v>
      </c>
      <c r="B193" s="0" t="n">
        <v>925</v>
      </c>
      <c r="C193" s="0" t="n">
        <v>56</v>
      </c>
      <c r="D193" s="13" t="n">
        <v>0.000694444444444445</v>
      </c>
      <c r="E193" s="14" t="n">
        <v>0.552719907407407</v>
      </c>
      <c r="F193" s="15" t="n">
        <v>36960</v>
      </c>
    </row>
    <row r="194" customFormat="false" ht="13" hidden="false" customHeight="false" outlineLevel="0" collapsed="false">
      <c r="A194" s="0" t="n">
        <v>1</v>
      </c>
      <c r="B194" s="0" t="n">
        <v>925</v>
      </c>
      <c r="C194" s="0" t="n">
        <v>24371</v>
      </c>
      <c r="D194" s="13" t="n">
        <v>0.000694444444444445</v>
      </c>
      <c r="E194" s="14" t="n">
        <v>0.560416666666667</v>
      </c>
      <c r="F194" s="15" t="n">
        <v>36960</v>
      </c>
      <c r="G194" s="0" t="s">
        <v>18</v>
      </c>
    </row>
    <row r="195" customFormat="false" ht="15" hidden="false" customHeight="false" outlineLevel="0" collapsed="false">
      <c r="A195" s="0" t="n">
        <v>2</v>
      </c>
      <c r="B195" s="0" t="n">
        <v>925</v>
      </c>
      <c r="C195" s="0" t="n">
        <v>24085</v>
      </c>
      <c r="D195" s="13" t="n">
        <v>0.000694444444444445</v>
      </c>
      <c r="E195" s="14" t="n">
        <v>0.561111111111111</v>
      </c>
      <c r="F195" s="15" t="n">
        <v>36960</v>
      </c>
      <c r="G195" s="0" t="s">
        <v>19</v>
      </c>
    </row>
    <row r="196" customFormat="false" ht="13" hidden="false" customHeight="false" outlineLevel="0" collapsed="false">
      <c r="A196" s="0" t="n">
        <v>3</v>
      </c>
      <c r="B196" s="0" t="n">
        <v>925</v>
      </c>
      <c r="C196" s="0" t="n">
        <v>24418</v>
      </c>
      <c r="D196" s="13" t="n">
        <v>0.000694444444444445</v>
      </c>
      <c r="E196" s="14" t="n">
        <v>0.561805555555556</v>
      </c>
      <c r="F196" s="15" t="n">
        <v>36960</v>
      </c>
      <c r="G196" s="0" t="s">
        <v>20</v>
      </c>
    </row>
    <row r="197" customFormat="false" ht="13" hidden="false" customHeight="false" outlineLevel="0" collapsed="false">
      <c r="A197" s="0" t="n">
        <v>4</v>
      </c>
      <c r="B197" s="0" t="n">
        <v>925</v>
      </c>
      <c r="C197" s="0" t="n">
        <v>24090</v>
      </c>
      <c r="D197" s="13" t="n">
        <v>0.000694444444444445</v>
      </c>
      <c r="E197" s="14" t="n">
        <v>0.5625</v>
      </c>
      <c r="F197" s="15" t="n">
        <v>36960</v>
      </c>
      <c r="G197" s="16" t="n">
        <v>23376</v>
      </c>
    </row>
    <row r="198" customFormat="false" ht="13" hidden="false" customHeight="false" outlineLevel="0" collapsed="false">
      <c r="A198" s="0" t="n">
        <v>5</v>
      </c>
      <c r="B198" s="0" t="n">
        <v>925</v>
      </c>
      <c r="C198" s="0" t="n">
        <v>24121</v>
      </c>
      <c r="D198" s="13" t="n">
        <v>0.000694444444444445</v>
      </c>
      <c r="E198" s="14" t="n">
        <v>0.563194444444444</v>
      </c>
      <c r="F198" s="15" t="n">
        <v>36960</v>
      </c>
    </row>
    <row r="199" customFormat="false" ht="13" hidden="false" customHeight="false" outlineLevel="0" collapsed="false">
      <c r="A199" s="0" t="n">
        <v>1</v>
      </c>
      <c r="B199" s="0" t="n">
        <v>925</v>
      </c>
      <c r="C199" s="0" t="n">
        <v>4846</v>
      </c>
      <c r="D199" s="13" t="n">
        <v>0.000694444444444445</v>
      </c>
      <c r="E199" s="14" t="n">
        <v>0.567847222222222</v>
      </c>
      <c r="F199" s="15" t="n">
        <v>36960</v>
      </c>
      <c r="G199" s="0" t="s">
        <v>21</v>
      </c>
    </row>
    <row r="200" customFormat="false" ht="15" hidden="false" customHeight="false" outlineLevel="0" collapsed="false">
      <c r="A200" s="0" t="n">
        <v>2</v>
      </c>
      <c r="B200" s="0" t="n">
        <v>925</v>
      </c>
      <c r="C200" s="0" t="n">
        <v>4771</v>
      </c>
      <c r="D200" s="13" t="n">
        <v>0.000694444444444445</v>
      </c>
      <c r="E200" s="14" t="n">
        <v>0.568541666666667</v>
      </c>
      <c r="F200" s="15" t="n">
        <v>36960</v>
      </c>
      <c r="G200" s="0" t="s">
        <v>22</v>
      </c>
    </row>
    <row r="201" customFormat="false" ht="13" hidden="false" customHeight="false" outlineLevel="0" collapsed="false">
      <c r="A201" s="0" t="n">
        <v>3</v>
      </c>
      <c r="B201" s="0" t="n">
        <v>925</v>
      </c>
      <c r="C201" s="0" t="n">
        <v>4678</v>
      </c>
      <c r="D201" s="13" t="n">
        <v>0.000694444444444445</v>
      </c>
      <c r="E201" s="14" t="n">
        <v>0.569236111111111</v>
      </c>
      <c r="F201" s="15" t="n">
        <v>36960</v>
      </c>
      <c r="G201" s="0" t="s">
        <v>23</v>
      </c>
    </row>
    <row r="202" customFormat="false" ht="13" hidden="false" customHeight="false" outlineLevel="0" collapsed="false">
      <c r="A202" s="0" t="n">
        <v>4</v>
      </c>
      <c r="B202" s="0" t="n">
        <v>925</v>
      </c>
      <c r="C202" s="0" t="n">
        <v>4876</v>
      </c>
      <c r="D202" s="13" t="n">
        <v>0.000694444444444445</v>
      </c>
      <c r="E202" s="14" t="n">
        <v>0.569930555555556</v>
      </c>
      <c r="F202" s="15" t="n">
        <v>36960</v>
      </c>
      <c r="G202" s="16" t="n">
        <v>23923</v>
      </c>
    </row>
    <row r="203" customFormat="false" ht="13" hidden="false" customHeight="false" outlineLevel="0" collapsed="false">
      <c r="A203" s="0" t="n">
        <v>5</v>
      </c>
      <c r="B203" s="0" t="n">
        <v>925</v>
      </c>
      <c r="C203" s="0" t="n">
        <v>4811</v>
      </c>
      <c r="D203" s="13" t="n">
        <v>0.000694444444444445</v>
      </c>
      <c r="E203" s="14" t="n">
        <v>0.570625</v>
      </c>
      <c r="F203" s="15" t="n">
        <v>36960</v>
      </c>
    </row>
    <row r="204" customFormat="false" ht="13" hidden="false" customHeight="false" outlineLevel="0" collapsed="false">
      <c r="A204" s="0" t="n">
        <v>1</v>
      </c>
      <c r="B204" s="0" t="n">
        <v>925</v>
      </c>
      <c r="C204" s="0" t="n">
        <v>8070</v>
      </c>
      <c r="D204" s="13" t="n">
        <v>0.000694444444444445</v>
      </c>
      <c r="E204" s="14" t="n">
        <v>0.573703703703704</v>
      </c>
      <c r="F204" s="15" t="n">
        <v>36960</v>
      </c>
      <c r="G204" s="0" t="s">
        <v>24</v>
      </c>
    </row>
    <row r="205" customFormat="false" ht="15" hidden="false" customHeight="false" outlineLevel="0" collapsed="false">
      <c r="A205" s="0" t="n">
        <v>2</v>
      </c>
      <c r="B205" s="0" t="n">
        <v>925</v>
      </c>
      <c r="C205" s="0" t="n">
        <v>7876</v>
      </c>
      <c r="D205" s="13" t="n">
        <v>0.000694444444444445</v>
      </c>
      <c r="E205" s="14" t="n">
        <v>0.574409722222222</v>
      </c>
      <c r="F205" s="15" t="n">
        <v>36960</v>
      </c>
      <c r="G205" s="0" t="s">
        <v>25</v>
      </c>
    </row>
    <row r="206" customFormat="false" ht="13" hidden="false" customHeight="false" outlineLevel="0" collapsed="false">
      <c r="A206" s="0" t="n">
        <v>3</v>
      </c>
      <c r="B206" s="0" t="n">
        <v>925</v>
      </c>
      <c r="C206" s="0" t="n">
        <v>7974</v>
      </c>
      <c r="D206" s="13" t="n">
        <v>0.000694444444444445</v>
      </c>
      <c r="E206" s="14" t="n">
        <v>0.575104166666667</v>
      </c>
      <c r="F206" s="15" t="n">
        <v>36960</v>
      </c>
      <c r="G206" s="0" t="s">
        <v>26</v>
      </c>
    </row>
    <row r="207" customFormat="false" ht="13" hidden="false" customHeight="false" outlineLevel="0" collapsed="false">
      <c r="A207" s="0" t="n">
        <v>4</v>
      </c>
      <c r="B207" s="0" t="n">
        <v>925</v>
      </c>
      <c r="C207" s="0" t="n">
        <v>8203</v>
      </c>
      <c r="D207" s="13" t="n">
        <v>0.000694444444444445</v>
      </c>
      <c r="E207" s="14" t="n">
        <v>0.575798611111111</v>
      </c>
      <c r="F207" s="15" t="n">
        <v>36960</v>
      </c>
      <c r="G207" s="16" t="n">
        <v>23985</v>
      </c>
    </row>
    <row r="208" customFormat="false" ht="13" hidden="false" customHeight="false" outlineLevel="0" collapsed="false">
      <c r="A208" s="0" t="n">
        <v>5</v>
      </c>
      <c r="B208" s="0" t="n">
        <v>925</v>
      </c>
      <c r="C208" s="0" t="n">
        <v>8196</v>
      </c>
      <c r="D208" s="13" t="n">
        <v>0.000694444444444445</v>
      </c>
      <c r="E208" s="14" t="n">
        <v>0.576493055555556</v>
      </c>
      <c r="F208" s="15" t="n">
        <v>36960</v>
      </c>
    </row>
    <row r="209" customFormat="false" ht="13" hidden="false" customHeight="false" outlineLevel="0" collapsed="false">
      <c r="A209" s="0" t="n">
        <v>1</v>
      </c>
      <c r="B209" s="0" t="n">
        <v>925</v>
      </c>
      <c r="C209" s="0" t="n">
        <v>1499</v>
      </c>
      <c r="D209" s="13" t="n">
        <v>0.000694444444444445</v>
      </c>
      <c r="E209" s="14" t="n">
        <v>0.581458333333333</v>
      </c>
      <c r="F209" s="15" t="n">
        <v>36960</v>
      </c>
      <c r="G209" s="0" t="s">
        <v>27</v>
      </c>
    </row>
    <row r="210" customFormat="false" ht="15" hidden="false" customHeight="false" outlineLevel="0" collapsed="false">
      <c r="A210" s="0" t="n">
        <v>2</v>
      </c>
      <c r="B210" s="0" t="n">
        <v>925</v>
      </c>
      <c r="C210" s="0" t="n">
        <v>1496</v>
      </c>
      <c r="D210" s="13" t="n">
        <v>0.000694444444444445</v>
      </c>
      <c r="E210" s="14" t="n">
        <v>0.582152777777778</v>
      </c>
      <c r="F210" s="15" t="n">
        <v>36960</v>
      </c>
      <c r="G210" s="0" t="s">
        <v>28</v>
      </c>
    </row>
    <row r="211" customFormat="false" ht="13" hidden="false" customHeight="false" outlineLevel="0" collapsed="false">
      <c r="A211" s="0" t="n">
        <v>3</v>
      </c>
      <c r="B211" s="0" t="n">
        <v>925</v>
      </c>
      <c r="C211" s="0" t="n">
        <v>1447</v>
      </c>
      <c r="D211" s="13" t="n">
        <v>0.000694444444444445</v>
      </c>
      <c r="E211" s="14" t="n">
        <v>0.582847222222222</v>
      </c>
      <c r="F211" s="15" t="n">
        <v>36960</v>
      </c>
      <c r="G211" s="0" t="s">
        <v>29</v>
      </c>
    </row>
    <row r="212" customFormat="false" ht="13" hidden="false" customHeight="false" outlineLevel="0" collapsed="false">
      <c r="A212" s="0" t="n">
        <v>4</v>
      </c>
      <c r="B212" s="0" t="n">
        <v>925</v>
      </c>
      <c r="C212" s="0" t="n">
        <v>1515</v>
      </c>
      <c r="D212" s="13" t="n">
        <v>0.000694444444444445</v>
      </c>
      <c r="E212" s="14" t="n">
        <v>0.583541666666667</v>
      </c>
      <c r="F212" s="15" t="n">
        <v>36960</v>
      </c>
      <c r="G212" s="16" t="n">
        <v>23893</v>
      </c>
    </row>
    <row r="213" customFormat="false" ht="13" hidden="false" customHeight="false" outlineLevel="0" collapsed="false">
      <c r="A213" s="0" t="n">
        <v>5</v>
      </c>
      <c r="B213" s="0" t="n">
        <v>925</v>
      </c>
      <c r="C213" s="0" t="n">
        <v>1486</v>
      </c>
      <c r="D213" s="13" t="n">
        <v>0.000694444444444445</v>
      </c>
      <c r="E213" s="14" t="n">
        <v>0.584236111111111</v>
      </c>
      <c r="F213" s="15" t="n">
        <v>36960</v>
      </c>
    </row>
    <row r="214" customFormat="false" ht="13" hidden="false" customHeight="false" outlineLevel="0" collapsed="false">
      <c r="A214" s="0" t="n">
        <v>1</v>
      </c>
      <c r="B214" s="0" t="n">
        <v>925</v>
      </c>
      <c r="C214" s="0" t="n">
        <v>1352</v>
      </c>
      <c r="D214" s="13" t="n">
        <v>0.000694444444444445</v>
      </c>
      <c r="E214" s="14" t="n">
        <v>0.587349537037037</v>
      </c>
      <c r="F214" s="15" t="n">
        <v>36960</v>
      </c>
      <c r="G214" s="0" t="s">
        <v>30</v>
      </c>
    </row>
    <row r="215" customFormat="false" ht="15" hidden="false" customHeight="false" outlineLevel="0" collapsed="false">
      <c r="A215" s="0" t="n">
        <v>2</v>
      </c>
      <c r="B215" s="0" t="n">
        <v>925</v>
      </c>
      <c r="C215" s="0" t="n">
        <v>1224</v>
      </c>
      <c r="D215" s="13" t="n">
        <v>0.000694444444444445</v>
      </c>
      <c r="E215" s="14" t="n">
        <v>0.588043981481482</v>
      </c>
      <c r="F215" s="15" t="n">
        <v>36960</v>
      </c>
      <c r="G215" s="0" t="s">
        <v>31</v>
      </c>
    </row>
    <row r="216" customFormat="false" ht="13" hidden="false" customHeight="false" outlineLevel="0" collapsed="false">
      <c r="A216" s="0" t="n">
        <v>3</v>
      </c>
      <c r="B216" s="0" t="n">
        <v>925</v>
      </c>
      <c r="C216" s="0" t="n">
        <v>1240</v>
      </c>
      <c r="D216" s="13" t="n">
        <v>0.000694444444444445</v>
      </c>
      <c r="E216" s="14" t="n">
        <v>0.588738425925926</v>
      </c>
      <c r="F216" s="15" t="n">
        <v>36960</v>
      </c>
      <c r="G216" s="0" t="s">
        <v>32</v>
      </c>
    </row>
    <row r="217" customFormat="false" ht="13" hidden="false" customHeight="false" outlineLevel="0" collapsed="false">
      <c r="A217" s="0" t="n">
        <v>4</v>
      </c>
      <c r="B217" s="0" t="n">
        <v>925</v>
      </c>
      <c r="C217" s="0" t="n">
        <v>1295</v>
      </c>
      <c r="D217" s="13" t="n">
        <v>0.000694444444444445</v>
      </c>
      <c r="E217" s="14" t="n">
        <v>0.58943287037037</v>
      </c>
      <c r="F217" s="15" t="n">
        <v>36960</v>
      </c>
      <c r="G217" s="16" t="n">
        <v>32829</v>
      </c>
    </row>
    <row r="218" customFormat="false" ht="13" hidden="false" customHeight="false" outlineLevel="0" collapsed="false">
      <c r="A218" s="0" t="n">
        <v>5</v>
      </c>
      <c r="B218" s="0" t="n">
        <v>925</v>
      </c>
      <c r="C218" s="0" t="n">
        <v>1273</v>
      </c>
      <c r="D218" s="13" t="n">
        <v>0.000694444444444445</v>
      </c>
      <c r="E218" s="14" t="n">
        <v>0.590127314814815</v>
      </c>
      <c r="F218" s="15" t="n">
        <v>36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0" activeCellId="0" sqref="R60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4" min="14" style="0" width="11.99"/>
    <col collapsed="false" customWidth="true" hidden="false" outlineLevel="0" max="15" min="15" style="0" width="9.13"/>
    <col collapsed="false" customWidth="true" hidden="false" outlineLevel="0" max="16" min="16" style="0" width="5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0" t="s">
        <v>34</v>
      </c>
      <c r="M2" s="20"/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  <c r="O3" s="21"/>
      <c r="P3" s="21"/>
      <c r="Q3" s="21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37</v>
      </c>
      <c r="O4" s="21"/>
      <c r="P4" s="21"/>
      <c r="Q4" s="21"/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 t="s">
        <v>38</v>
      </c>
      <c r="L5" s="23" t="s">
        <v>39</v>
      </c>
      <c r="M5" s="23" t="s">
        <v>40</v>
      </c>
      <c r="O5" s="21"/>
      <c r="P5" s="21"/>
      <c r="Q5" s="21"/>
    </row>
    <row r="6" customFormat="false" ht="14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6" t="s">
        <v>11</v>
      </c>
      <c r="J6" s="19"/>
      <c r="K6" s="27"/>
      <c r="L6" s="28" t="s">
        <v>41</v>
      </c>
      <c r="M6" s="28" t="s">
        <v>42</v>
      </c>
      <c r="O6" s="21"/>
      <c r="P6" s="21"/>
      <c r="Q6" s="21"/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226</v>
      </c>
      <c r="D7" s="13" t="n">
        <v>0.00694444444444444</v>
      </c>
      <c r="E7" s="14" t="n">
        <v>0.714074074074074</v>
      </c>
      <c r="F7" s="15" t="n">
        <v>36959</v>
      </c>
      <c r="G7" s="0" t="s">
        <v>12</v>
      </c>
      <c r="J7" s="19"/>
      <c r="K7" s="29" t="n">
        <v>0</v>
      </c>
      <c r="L7" s="29"/>
      <c r="M7" s="29" t="n">
        <v>2000</v>
      </c>
      <c r="O7" s="21"/>
      <c r="P7" s="21"/>
      <c r="Q7" s="21"/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867</v>
      </c>
      <c r="D8" s="0" t="n">
        <v>30</v>
      </c>
      <c r="E8" s="14" t="n">
        <v>0.739201388888889</v>
      </c>
      <c r="F8" s="15" t="n">
        <v>36959</v>
      </c>
      <c r="G8" s="0" t="s">
        <v>13</v>
      </c>
      <c r="J8" s="19"/>
      <c r="K8" s="30"/>
      <c r="L8" s="30"/>
      <c r="M8" s="20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575</v>
      </c>
      <c r="D9" s="0" t="n">
        <v>30</v>
      </c>
      <c r="E9" s="14" t="n">
        <v>0.739548611111111</v>
      </c>
      <c r="F9" s="15" t="n">
        <v>36959</v>
      </c>
      <c r="G9" s="0" t="s">
        <v>43</v>
      </c>
      <c r="J9" s="19"/>
      <c r="K9" s="30"/>
      <c r="L9" s="30"/>
      <c r="M9" s="20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379</v>
      </c>
      <c r="D10" s="0" t="n">
        <v>30</v>
      </c>
      <c r="E10" s="14" t="n">
        <v>0.739907407407408</v>
      </c>
      <c r="F10" s="15" t="n">
        <v>36959</v>
      </c>
      <c r="G10" s="0" t="s">
        <v>44</v>
      </c>
      <c r="J10" s="19"/>
      <c r="K10" s="30"/>
      <c r="L10" s="30"/>
      <c r="M10" s="20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1134</v>
      </c>
      <c r="D11" s="0" t="n">
        <v>30</v>
      </c>
      <c r="E11" s="14" t="n">
        <v>0.74025462962963</v>
      </c>
      <c r="F11" s="15" t="n">
        <v>36959</v>
      </c>
      <c r="J11" s="19"/>
      <c r="K11" s="30"/>
      <c r="L11" s="30"/>
      <c r="M11" s="20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974</v>
      </c>
      <c r="D12" s="0" t="n">
        <v>30</v>
      </c>
      <c r="E12" s="14" t="n">
        <v>0.740601851851852</v>
      </c>
      <c r="F12" s="15" t="n">
        <v>36959</v>
      </c>
      <c r="J12" s="19"/>
      <c r="K12" s="30"/>
      <c r="L12" s="30"/>
      <c r="M12" s="20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830</v>
      </c>
      <c r="D13" s="0" t="n">
        <v>30</v>
      </c>
      <c r="E13" s="14" t="n">
        <v>0.740949074074074</v>
      </c>
      <c r="F13" s="15" t="n">
        <v>36959</v>
      </c>
      <c r="J13" s="19"/>
      <c r="K13" s="30"/>
      <c r="L13" s="30"/>
      <c r="M13" s="20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720</v>
      </c>
      <c r="D14" s="0" t="n">
        <v>30</v>
      </c>
      <c r="E14" s="14" t="n">
        <v>0.741296296296296</v>
      </c>
      <c r="F14" s="15" t="n">
        <v>36959</v>
      </c>
      <c r="J14" s="19"/>
      <c r="K14" s="30"/>
      <c r="L14" s="30"/>
      <c r="M14" s="20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597</v>
      </c>
      <c r="D15" s="0" t="n">
        <v>30</v>
      </c>
      <c r="E15" s="14" t="n">
        <v>0.741643518518519</v>
      </c>
      <c r="F15" s="15" t="n">
        <v>36959</v>
      </c>
      <c r="J15" s="19"/>
      <c r="K15" s="30"/>
      <c r="L15" s="30"/>
      <c r="M15" s="20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505</v>
      </c>
      <c r="D16" s="0" t="n">
        <v>30</v>
      </c>
      <c r="E16" s="14" t="n">
        <v>0.741990740740741</v>
      </c>
      <c r="F16" s="15" t="n">
        <v>36959</v>
      </c>
      <c r="J16" s="19"/>
      <c r="K16" s="30"/>
      <c r="L16" s="30"/>
      <c r="M16" s="20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464</v>
      </c>
      <c r="D17" s="0" t="n">
        <v>30</v>
      </c>
      <c r="E17" s="14" t="n">
        <v>0.742349537037037</v>
      </c>
      <c r="F17" s="15" t="n">
        <v>36959</v>
      </c>
      <c r="J17" s="19"/>
      <c r="K17" s="30"/>
      <c r="L17" s="30"/>
      <c r="M17" s="20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387</v>
      </c>
      <c r="D18" s="0" t="n">
        <v>30</v>
      </c>
      <c r="E18" s="14" t="n">
        <v>0.742696759259259</v>
      </c>
      <c r="F18" s="15" t="n">
        <v>36959</v>
      </c>
      <c r="J18" s="19"/>
      <c r="K18" s="30"/>
      <c r="L18" s="30"/>
      <c r="M18" s="20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348</v>
      </c>
      <c r="D19" s="0" t="n">
        <v>30</v>
      </c>
      <c r="E19" s="14" t="n">
        <v>0.743043981481482</v>
      </c>
      <c r="F19" s="15" t="n">
        <v>36959</v>
      </c>
      <c r="J19" s="19"/>
      <c r="K19" s="30"/>
      <c r="L19" s="30"/>
      <c r="M19" s="20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303</v>
      </c>
      <c r="D20" s="0" t="n">
        <v>30</v>
      </c>
      <c r="E20" s="14" t="n">
        <v>0.743391203703704</v>
      </c>
      <c r="F20" s="15" t="n">
        <v>36959</v>
      </c>
      <c r="J20" s="19"/>
      <c r="K20" s="30"/>
      <c r="L20" s="30"/>
      <c r="M20" s="20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255</v>
      </c>
      <c r="D21" s="0" t="n">
        <v>30</v>
      </c>
      <c r="E21" s="14" t="n">
        <v>0.743738425925926</v>
      </c>
      <c r="F21" s="15" t="n">
        <v>36959</v>
      </c>
      <c r="J21" s="19"/>
      <c r="K21" s="30"/>
      <c r="L21" s="30"/>
      <c r="M21" s="20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48</v>
      </c>
      <c r="D22" s="0" t="n">
        <v>30</v>
      </c>
      <c r="E22" s="14" t="n">
        <v>0.744085648148148</v>
      </c>
      <c r="F22" s="15" t="n">
        <v>36959</v>
      </c>
      <c r="J22" s="19"/>
      <c r="K22" s="30"/>
      <c r="L22" s="30"/>
      <c r="M22" s="20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95</v>
      </c>
      <c r="D23" s="0" t="n">
        <v>30</v>
      </c>
      <c r="E23" s="14" t="n">
        <v>0.744444444444445</v>
      </c>
      <c r="F23" s="15" t="n">
        <v>36959</v>
      </c>
      <c r="J23" s="19"/>
      <c r="K23" s="30"/>
      <c r="L23" s="30"/>
      <c r="M23" s="20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98</v>
      </c>
      <c r="D24" s="0" t="n">
        <v>30</v>
      </c>
      <c r="E24" s="14" t="n">
        <v>0.744791666666667</v>
      </c>
      <c r="F24" s="15" t="n">
        <v>36959</v>
      </c>
      <c r="J24" s="19"/>
      <c r="K24" s="30"/>
      <c r="L24" s="30"/>
      <c r="M24" s="20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141</v>
      </c>
      <c r="D25" s="0" t="n">
        <v>30</v>
      </c>
      <c r="E25" s="14" t="n">
        <v>0.745138888888889</v>
      </c>
      <c r="F25" s="15" t="n">
        <v>36959</v>
      </c>
      <c r="J25" s="19"/>
      <c r="K25" s="30"/>
      <c r="L25" s="30"/>
      <c r="M25" s="20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33</v>
      </c>
      <c r="D26" s="0" t="n">
        <v>30</v>
      </c>
      <c r="E26" s="14" t="n">
        <v>0.745486111111111</v>
      </c>
      <c r="F26" s="15" t="n">
        <v>36959</v>
      </c>
      <c r="J26" s="19"/>
      <c r="K26" s="30"/>
      <c r="L26" s="30"/>
      <c r="M26" s="20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121</v>
      </c>
      <c r="D27" s="0" t="n">
        <v>30</v>
      </c>
      <c r="E27" s="14" t="n">
        <v>0.745833333333333</v>
      </c>
      <c r="F27" s="15" t="n">
        <v>36959</v>
      </c>
      <c r="J27" s="19"/>
      <c r="K27" s="30"/>
      <c r="L27" s="30"/>
      <c r="M27" s="20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08</v>
      </c>
      <c r="D28" s="0" t="n">
        <v>30</v>
      </c>
      <c r="E28" s="14" t="n">
        <v>0.746180555555556</v>
      </c>
      <c r="F28" s="15" t="n">
        <v>36959</v>
      </c>
      <c r="J28" s="19"/>
      <c r="K28" s="30"/>
      <c r="L28" s="30"/>
      <c r="M28" s="20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76</v>
      </c>
      <c r="D29" s="0" t="n">
        <v>30</v>
      </c>
      <c r="E29" s="14" t="n">
        <v>0.746539351851852</v>
      </c>
      <c r="F29" s="15" t="n">
        <v>36959</v>
      </c>
      <c r="J29" s="19"/>
      <c r="K29" s="30"/>
      <c r="L29" s="30"/>
      <c r="M29" s="20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86</v>
      </c>
      <c r="D30" s="0" t="n">
        <v>30</v>
      </c>
      <c r="E30" s="14" t="n">
        <v>0.746886574074074</v>
      </c>
      <c r="F30" s="15" t="n">
        <v>36959</v>
      </c>
      <c r="J30" s="19"/>
      <c r="K30" s="30"/>
      <c r="L30" s="30"/>
      <c r="M30" s="20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74</v>
      </c>
      <c r="D31" s="0" t="n">
        <v>30</v>
      </c>
      <c r="E31" s="14" t="n">
        <v>0.747233796296296</v>
      </c>
      <c r="F31" s="15" t="n">
        <v>36959</v>
      </c>
      <c r="J31" s="19"/>
      <c r="K31" s="30"/>
      <c r="L31" s="30"/>
      <c r="M31" s="20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56</v>
      </c>
      <c r="D32" s="0" t="n">
        <v>30</v>
      </c>
      <c r="E32" s="14" t="n">
        <v>0.747581018518519</v>
      </c>
      <c r="F32" s="15" t="n">
        <v>36959</v>
      </c>
      <c r="J32" s="19"/>
      <c r="K32" s="30"/>
      <c r="L32" s="30"/>
      <c r="M32" s="20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53</v>
      </c>
      <c r="D33" s="0" t="n">
        <v>30</v>
      </c>
      <c r="E33" s="14" t="n">
        <v>0.747928240740741</v>
      </c>
      <c r="F33" s="15" t="n">
        <v>36959</v>
      </c>
      <c r="J33" s="19"/>
      <c r="K33" s="30"/>
      <c r="L33" s="30"/>
      <c r="M33" s="20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57</v>
      </c>
      <c r="D34" s="0" t="n">
        <v>30</v>
      </c>
      <c r="E34" s="14" t="n">
        <v>0.748275462962963</v>
      </c>
      <c r="F34" s="15" t="n">
        <v>36959</v>
      </c>
      <c r="J34" s="19"/>
      <c r="K34" s="30"/>
      <c r="L34" s="30"/>
      <c r="M34" s="20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44</v>
      </c>
      <c r="D35" s="0" t="n">
        <v>30</v>
      </c>
      <c r="E35" s="14" t="n">
        <v>0.748622685185185</v>
      </c>
      <c r="F35" s="15" t="n">
        <v>36959</v>
      </c>
      <c r="J35" s="19"/>
      <c r="K35" s="30"/>
      <c r="L35" s="30"/>
      <c r="M35" s="20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47</v>
      </c>
      <c r="D36" s="0" t="n">
        <v>30</v>
      </c>
      <c r="E36" s="14" t="n">
        <v>0.748981481481482</v>
      </c>
      <c r="F36" s="15" t="n">
        <v>36959</v>
      </c>
      <c r="J36" s="19"/>
      <c r="K36" s="30"/>
      <c r="L36" s="30"/>
      <c r="M36" s="20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30</v>
      </c>
      <c r="D37" s="0" t="n">
        <v>30</v>
      </c>
      <c r="E37" s="14" t="n">
        <v>0.749328703703704</v>
      </c>
      <c r="F37" s="15" t="n">
        <v>36959</v>
      </c>
      <c r="J37" s="19"/>
      <c r="K37" s="30"/>
      <c r="L37" s="30"/>
      <c r="M37" s="20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32</v>
      </c>
      <c r="D38" s="0" t="n">
        <v>30</v>
      </c>
      <c r="E38" s="14" t="n">
        <v>0.749675925925926</v>
      </c>
      <c r="F38" s="15" t="n">
        <v>36959</v>
      </c>
      <c r="J38" s="19"/>
      <c r="K38" s="30"/>
      <c r="L38" s="30"/>
      <c r="M38" s="20"/>
    </row>
    <row r="39" customFormat="false" ht="13" hidden="false" customHeight="false" outlineLevel="0" collapsed="false">
      <c r="A39" s="0" t="n">
        <v>32</v>
      </c>
      <c r="B39" s="0" t="n">
        <v>925</v>
      </c>
      <c r="C39" s="0" t="n">
        <v>34</v>
      </c>
      <c r="D39" s="0" t="n">
        <v>30</v>
      </c>
      <c r="E39" s="14" t="n">
        <v>0.750023148148148</v>
      </c>
      <c r="F39" s="15" t="n">
        <v>36959</v>
      </c>
      <c r="J39" s="19"/>
      <c r="K39" s="30"/>
      <c r="L39" s="30"/>
      <c r="M39" s="20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32</v>
      </c>
      <c r="D40" s="0" t="n">
        <v>30</v>
      </c>
      <c r="E40" s="14" t="n">
        <v>0.750370370370371</v>
      </c>
      <c r="F40" s="15" t="n">
        <v>36959</v>
      </c>
      <c r="J40" s="19"/>
      <c r="K40" s="30"/>
      <c r="L40" s="30"/>
      <c r="M40" s="20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33</v>
      </c>
      <c r="D41" s="0" t="n">
        <v>30</v>
      </c>
      <c r="E41" s="14" t="n">
        <v>0.750717592592593</v>
      </c>
      <c r="F41" s="15" t="n">
        <v>36959</v>
      </c>
      <c r="J41" s="19"/>
      <c r="K41" s="30"/>
      <c r="L41" s="30"/>
      <c r="M41" s="20"/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20</v>
      </c>
      <c r="D42" s="0" t="n">
        <v>30</v>
      </c>
      <c r="E42" s="14" t="n">
        <v>0.751076388888889</v>
      </c>
      <c r="F42" s="15" t="n">
        <v>36959</v>
      </c>
      <c r="J42" s="19"/>
      <c r="K42" s="30"/>
      <c r="L42" s="30"/>
      <c r="M42" s="20"/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23</v>
      </c>
      <c r="D43" s="0" t="n">
        <v>30</v>
      </c>
      <c r="E43" s="14" t="n">
        <v>0.751423611111111</v>
      </c>
      <c r="F43" s="15" t="n">
        <v>36959</v>
      </c>
      <c r="J43" s="19"/>
      <c r="K43" s="30"/>
      <c r="L43" s="30"/>
      <c r="M43" s="20"/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19</v>
      </c>
      <c r="D44" s="0" t="n">
        <v>30</v>
      </c>
      <c r="E44" s="14" t="n">
        <v>0.751770833333333</v>
      </c>
      <c r="F44" s="15" t="n">
        <v>36959</v>
      </c>
      <c r="J44" s="19"/>
      <c r="K44" s="30"/>
      <c r="L44" s="30"/>
      <c r="M44" s="20"/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19</v>
      </c>
      <c r="D45" s="0" t="n">
        <v>30</v>
      </c>
      <c r="E45" s="14" t="n">
        <v>0.752118055555556</v>
      </c>
      <c r="F45" s="15" t="n">
        <v>36959</v>
      </c>
      <c r="J45" s="19"/>
      <c r="K45" s="30"/>
      <c r="L45" s="30"/>
      <c r="M45" s="20"/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11</v>
      </c>
      <c r="D46" s="0" t="n">
        <v>30</v>
      </c>
      <c r="E46" s="14" t="n">
        <v>0.752465277777778</v>
      </c>
      <c r="F46" s="15" t="n">
        <v>36959</v>
      </c>
      <c r="J46" s="19"/>
      <c r="K46" s="30"/>
      <c r="L46" s="30"/>
      <c r="M46" s="20"/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14</v>
      </c>
      <c r="D47" s="0" t="n">
        <v>30</v>
      </c>
      <c r="E47" s="14" t="n">
        <v>0.7528125</v>
      </c>
      <c r="F47" s="15" t="n">
        <v>36959</v>
      </c>
      <c r="J47" s="19"/>
      <c r="K47" s="30"/>
      <c r="L47" s="30"/>
      <c r="M47" s="20"/>
    </row>
    <row r="48" customFormat="false" ht="14" hidden="false" customHeight="false" outlineLevel="0" collapsed="false"/>
    <row r="49" customFormat="false" ht="13" hidden="false" customHeight="false" outlineLevel="0" collapsed="false">
      <c r="J49" s="1"/>
      <c r="K49" s="2"/>
      <c r="L49" s="2"/>
      <c r="M49" s="2"/>
      <c r="N49" s="2"/>
      <c r="O49" s="2"/>
      <c r="P49" s="2"/>
      <c r="Q49" s="2"/>
      <c r="R49" s="2"/>
      <c r="S49" s="31"/>
    </row>
    <row r="50" customFormat="false" ht="13" hidden="false" customHeight="false" outlineLevel="0" collapsed="false">
      <c r="J50" s="4"/>
      <c r="K50" s="32" t="s">
        <v>45</v>
      </c>
      <c r="L50" s="6"/>
      <c r="M50" s="6"/>
      <c r="N50" s="6"/>
      <c r="O50" s="6"/>
      <c r="P50" s="6"/>
      <c r="Q50" s="6"/>
      <c r="R50" s="6"/>
      <c r="S50" s="8"/>
    </row>
    <row r="51" customFormat="false" ht="13" hidden="false" customHeight="false" outlineLevel="0" collapsed="false">
      <c r="J51" s="4"/>
      <c r="K51" s="6"/>
      <c r="L51" s="6"/>
      <c r="M51" s="6"/>
      <c r="N51" s="6"/>
      <c r="O51" s="6"/>
      <c r="P51" s="6"/>
      <c r="Q51" s="6"/>
      <c r="R51" s="6"/>
      <c r="S51" s="8"/>
    </row>
    <row r="52" customFormat="false" ht="13" hidden="false" customHeight="false" outlineLevel="0" collapsed="false">
      <c r="J52" s="4" t="n">
        <v>1</v>
      </c>
      <c r="K52" s="6" t="s">
        <v>46</v>
      </c>
      <c r="L52" s="6"/>
      <c r="M52" s="6"/>
      <c r="N52" s="6"/>
      <c r="O52" s="30"/>
      <c r="P52" s="6" t="s">
        <v>47</v>
      </c>
      <c r="Q52" s="6"/>
      <c r="R52" s="6"/>
      <c r="S52" s="8"/>
    </row>
    <row r="53" customFormat="false" ht="13" hidden="false" customHeight="false" outlineLevel="0" collapsed="false">
      <c r="J53" s="4" t="n">
        <v>2</v>
      </c>
      <c r="K53" s="6" t="s">
        <v>48</v>
      </c>
      <c r="L53" s="6"/>
      <c r="M53" s="6"/>
      <c r="N53" s="6"/>
      <c r="O53" s="30"/>
      <c r="P53" s="6" t="s">
        <v>47</v>
      </c>
      <c r="Q53" s="6"/>
      <c r="R53" s="6"/>
      <c r="S53" s="8"/>
    </row>
    <row r="54" customFormat="false" ht="13" hidden="false" customHeight="false" outlineLevel="0" collapsed="false">
      <c r="J54" s="4" t="n">
        <v>3</v>
      </c>
      <c r="K54" s="6" t="s">
        <v>49</v>
      </c>
      <c r="L54" s="6"/>
      <c r="M54" s="6"/>
      <c r="N54" s="6"/>
      <c r="O54" s="30"/>
      <c r="P54" s="6" t="s">
        <v>47</v>
      </c>
      <c r="Q54" s="6"/>
      <c r="R54" s="6"/>
      <c r="S54" s="8"/>
    </row>
    <row r="55" customFormat="false" ht="13" hidden="false" customHeight="false" outlineLevel="0" collapsed="false">
      <c r="J55" s="4" t="n">
        <v>4</v>
      </c>
      <c r="K55" s="6" t="s">
        <v>50</v>
      </c>
      <c r="L55" s="6"/>
      <c r="M55" s="6"/>
      <c r="N55" s="6"/>
      <c r="O55" s="30"/>
      <c r="P55" s="6" t="s">
        <v>47</v>
      </c>
      <c r="Q55" s="6"/>
      <c r="R55" s="6"/>
      <c r="S55" s="8"/>
    </row>
    <row r="56" customFormat="false" ht="13" hidden="false" customHeight="false" outlineLevel="0" collapsed="false">
      <c r="J56" s="4" t="n">
        <v>5</v>
      </c>
      <c r="K56" s="6" t="s">
        <v>51</v>
      </c>
      <c r="L56" s="6"/>
      <c r="M56" s="6"/>
      <c r="N56" s="6"/>
      <c r="O56" s="30"/>
      <c r="P56" s="6" t="s">
        <v>52</v>
      </c>
      <c r="Q56" s="6"/>
      <c r="R56" s="6"/>
      <c r="S56" s="8"/>
    </row>
    <row r="57" customFormat="false" ht="13" hidden="false" customHeight="false" outlineLevel="0" collapsed="false">
      <c r="J57" s="4"/>
      <c r="K57" s="6"/>
      <c r="L57" s="6"/>
      <c r="M57" s="6"/>
      <c r="N57" s="6"/>
      <c r="O57" s="6"/>
      <c r="P57" s="6"/>
      <c r="Q57" s="6"/>
      <c r="R57" s="6"/>
      <c r="S57" s="8"/>
    </row>
    <row r="58" customFormat="false" ht="13" hidden="false" customHeight="false" outlineLevel="0" collapsed="false">
      <c r="J58" s="4" t="n">
        <v>6</v>
      </c>
      <c r="K58" s="6" t="s">
        <v>53</v>
      </c>
      <c r="L58" s="6"/>
      <c r="M58" s="6"/>
      <c r="N58" s="6"/>
      <c r="O58" s="6"/>
      <c r="P58" s="6"/>
      <c r="Q58" s="33"/>
      <c r="R58" s="6" t="s">
        <v>54</v>
      </c>
      <c r="S58" s="8"/>
    </row>
    <row r="59" customFormat="false" ht="13" hidden="false" customHeight="false" outlineLevel="0" collapsed="false">
      <c r="J59" s="4" t="n">
        <v>7</v>
      </c>
      <c r="K59" s="6" t="s">
        <v>55</v>
      </c>
      <c r="L59" s="6"/>
      <c r="M59" s="6"/>
      <c r="N59" s="6"/>
      <c r="O59" s="6"/>
      <c r="P59" s="6"/>
      <c r="Q59" s="6"/>
      <c r="R59" s="34"/>
      <c r="S59" s="8" t="s">
        <v>56</v>
      </c>
    </row>
    <row r="60" customFormat="false" ht="14" hidden="false" customHeight="false" outlineLevel="0" collapsed="false">
      <c r="J60" s="10"/>
      <c r="K60" s="11"/>
      <c r="L60" s="11"/>
      <c r="M60" s="11"/>
      <c r="N60" s="11"/>
      <c r="O60" s="11"/>
      <c r="P60" s="11"/>
      <c r="Q60" s="11"/>
      <c r="R60" s="11"/>
      <c r="S60" s="12"/>
    </row>
    <row r="102" customFormat="false" ht="13" hidden="false" customHeight="false" outlineLevel="0" collapsed="false">
      <c r="K102" s="35"/>
      <c r="L102" s="35"/>
    </row>
    <row r="103" customFormat="false" ht="13" hidden="false" customHeight="false" outlineLevel="0" collapsed="false">
      <c r="K103" s="35"/>
      <c r="L103" s="35"/>
    </row>
    <row r="104" customFormat="false" ht="13" hidden="false" customHeight="false" outlineLevel="0" collapsed="false">
      <c r="K104" s="35"/>
      <c r="L104" s="35"/>
    </row>
    <row r="105" customFormat="false" ht="13" hidden="false" customHeight="false" outlineLevel="0" collapsed="false">
      <c r="K105" s="35"/>
      <c r="L105" s="35"/>
    </row>
    <row r="106" customFormat="false" ht="13" hidden="false" customHeight="false" outlineLevel="0" collapsed="false">
      <c r="K106" s="35"/>
      <c r="L106" s="35"/>
    </row>
    <row r="107" customFormat="false" ht="13" hidden="false" customHeight="false" outlineLevel="0" collapsed="false">
      <c r="K107" s="35"/>
      <c r="L107" s="35"/>
    </row>
    <row r="108" customFormat="false" ht="13" hidden="false" customHeight="false" outlineLevel="0" collapsed="false">
      <c r="K108" s="35"/>
      <c r="L108" s="35"/>
    </row>
    <row r="109" customFormat="false" ht="13" hidden="false" customHeight="false" outlineLevel="0" collapsed="false">
      <c r="K109" s="35"/>
      <c r="L109" s="35"/>
    </row>
    <row r="110" customFormat="false" ht="13" hidden="false" customHeight="false" outlineLevel="0" collapsed="false">
      <c r="K110" s="35"/>
      <c r="L110" s="35"/>
    </row>
    <row r="111" customFormat="false" ht="13" hidden="false" customHeight="false" outlineLevel="0" collapsed="false">
      <c r="K111" s="35"/>
      <c r="L111" s="35"/>
    </row>
    <row r="112" customFormat="false" ht="13" hidden="false" customHeight="false" outlineLevel="0" collapsed="false">
      <c r="K112" s="35"/>
      <c r="L112" s="35"/>
    </row>
    <row r="113" customFormat="false" ht="13" hidden="false" customHeight="false" outlineLevel="0" collapsed="false">
      <c r="K113" s="35"/>
      <c r="L113" s="35"/>
    </row>
    <row r="114" customFormat="false" ht="13" hidden="false" customHeight="false" outlineLevel="0" collapsed="false">
      <c r="K114" s="35"/>
      <c r="L114" s="35"/>
    </row>
    <row r="115" customFormat="false" ht="13" hidden="false" customHeight="false" outlineLevel="0" collapsed="false">
      <c r="K115" s="35"/>
      <c r="L115" s="35"/>
    </row>
    <row r="116" customFormat="false" ht="13" hidden="false" customHeight="false" outlineLevel="0" collapsed="false">
      <c r="K116" s="35"/>
      <c r="L116" s="35"/>
    </row>
    <row r="117" customFormat="false" ht="13" hidden="false" customHeight="false" outlineLevel="0" collapsed="false">
      <c r="K117" s="35"/>
      <c r="L117" s="35"/>
    </row>
    <row r="118" customFormat="false" ht="13" hidden="false" customHeight="false" outlineLevel="0" collapsed="false">
      <c r="K118" s="35"/>
      <c r="L118" s="35"/>
    </row>
    <row r="119" customFormat="false" ht="13" hidden="false" customHeight="false" outlineLevel="0" collapsed="false">
      <c r="K119" s="35"/>
      <c r="L119" s="35"/>
    </row>
    <row r="120" customFormat="false" ht="13" hidden="false" customHeight="false" outlineLevel="0" collapsed="false">
      <c r="K120" s="35"/>
      <c r="L120" s="35"/>
    </row>
    <row r="121" customFormat="false" ht="13" hidden="false" customHeight="false" outlineLevel="0" collapsed="false">
      <c r="K121" s="35"/>
      <c r="L121" s="35"/>
    </row>
    <row r="122" customFormat="false" ht="13" hidden="false" customHeight="false" outlineLevel="0" collapsed="false">
      <c r="K122" s="35"/>
      <c r="L122" s="35"/>
    </row>
    <row r="123" customFormat="false" ht="13" hidden="false" customHeight="false" outlineLevel="0" collapsed="false">
      <c r="K123" s="35"/>
      <c r="L123" s="35"/>
    </row>
    <row r="124" customFormat="false" ht="13" hidden="false" customHeight="false" outlineLevel="0" collapsed="false">
      <c r="K124" s="35"/>
      <c r="L124" s="35"/>
    </row>
    <row r="125" customFormat="false" ht="13" hidden="false" customHeight="false" outlineLevel="0" collapsed="false">
      <c r="K125" s="35"/>
      <c r="L125" s="35"/>
    </row>
    <row r="126" customFormat="false" ht="13" hidden="false" customHeight="false" outlineLevel="0" collapsed="false">
      <c r="K126" s="35"/>
      <c r="L126" s="35"/>
    </row>
    <row r="127" customFormat="false" ht="14" hidden="false" customHeight="false" outlineLevel="0" collapsed="false">
      <c r="K127" s="36"/>
      <c r="L127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2" activeCellId="0" sqref="R62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37" t="s">
        <v>34</v>
      </c>
      <c r="L2" s="37"/>
      <c r="M2" s="20"/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57</v>
      </c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 t="s">
        <v>38</v>
      </c>
      <c r="L5" s="23" t="s">
        <v>39</v>
      </c>
      <c r="M5" s="23" t="s">
        <v>58</v>
      </c>
    </row>
    <row r="6" customFormat="false" ht="14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6" t="s">
        <v>11</v>
      </c>
      <c r="J6" s="19"/>
      <c r="K6" s="27"/>
      <c r="L6" s="28" t="s">
        <v>41</v>
      </c>
      <c r="M6" s="28" t="s">
        <v>42</v>
      </c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  <c r="K7" s="29" t="n">
        <v>0</v>
      </c>
      <c r="L7" s="29"/>
      <c r="M7" s="29" t="n">
        <v>38800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38447</v>
      </c>
      <c r="D8" s="13" t="n">
        <v>0.000694444444444445</v>
      </c>
      <c r="E8" s="14" t="n">
        <v>0.404756944444445</v>
      </c>
      <c r="F8" s="15" t="n">
        <v>36960</v>
      </c>
      <c r="G8" s="0" t="s">
        <v>14</v>
      </c>
      <c r="J8" s="19"/>
      <c r="K8" s="30"/>
      <c r="L8" s="30"/>
      <c r="M8" s="20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37624</v>
      </c>
      <c r="D9" s="13" t="n">
        <v>0.000694444444444445</v>
      </c>
      <c r="E9" s="14" t="n">
        <v>0.406145833333333</v>
      </c>
      <c r="F9" s="15" t="n">
        <v>36960</v>
      </c>
      <c r="G9" s="0" t="s">
        <v>59</v>
      </c>
      <c r="J9" s="19"/>
      <c r="K9" s="30"/>
      <c r="L9" s="30"/>
      <c r="M9" s="20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36802</v>
      </c>
      <c r="D10" s="13" t="n">
        <v>0.000694444444444445</v>
      </c>
      <c r="E10" s="14" t="n">
        <v>0.407534722222222</v>
      </c>
      <c r="F10" s="15" t="n">
        <v>36960</v>
      </c>
      <c r="G10" s="0" t="s">
        <v>44</v>
      </c>
      <c r="J10" s="19"/>
      <c r="K10" s="30"/>
      <c r="L10" s="30"/>
      <c r="M10" s="20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35944</v>
      </c>
      <c r="D11" s="13" t="n">
        <v>0.000694444444444445</v>
      </c>
      <c r="E11" s="14" t="n">
        <v>0.408923611111111</v>
      </c>
      <c r="F11" s="15" t="n">
        <v>36960</v>
      </c>
      <c r="J11" s="19"/>
      <c r="K11" s="30"/>
      <c r="L11" s="30"/>
      <c r="M11" s="20"/>
    </row>
    <row r="12" customFormat="false" ht="14" hidden="false" customHeight="false" outlineLevel="0" collapsed="false">
      <c r="A12" s="0" t="n">
        <v>5</v>
      </c>
      <c r="B12" s="0" t="n">
        <v>925</v>
      </c>
      <c r="C12" s="0" t="n">
        <v>35269</v>
      </c>
      <c r="D12" s="13" t="n">
        <v>0.000694444444444445</v>
      </c>
      <c r="E12" s="14" t="n">
        <v>0.4103125</v>
      </c>
      <c r="F12" s="15" t="n">
        <v>36960</v>
      </c>
      <c r="H12" s="0" t="s">
        <v>60</v>
      </c>
      <c r="J12" s="19"/>
      <c r="K12" s="30"/>
      <c r="L12" s="30"/>
      <c r="M12" s="20"/>
    </row>
    <row r="13" customFormat="false" ht="13" hidden="false" customHeight="true" outlineLevel="0" collapsed="false">
      <c r="A13" s="0" t="n">
        <v>6</v>
      </c>
      <c r="B13" s="0" t="n">
        <v>925</v>
      </c>
      <c r="C13" s="0" t="n">
        <v>34452</v>
      </c>
      <c r="D13" s="13" t="n">
        <v>0.000694444444444445</v>
      </c>
      <c r="E13" s="14" t="n">
        <v>0.411701388888889</v>
      </c>
      <c r="F13" s="15" t="n">
        <v>36960</v>
      </c>
      <c r="H13" s="38" t="s">
        <v>61</v>
      </c>
      <c r="J13" s="19"/>
      <c r="K13" s="30"/>
      <c r="L13" s="30"/>
      <c r="M13" s="20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33665</v>
      </c>
      <c r="D14" s="13" t="n">
        <v>0.000694444444444445</v>
      </c>
      <c r="E14" s="14" t="n">
        <v>0.413090277777778</v>
      </c>
      <c r="F14" s="15" t="n">
        <v>36960</v>
      </c>
      <c r="H14" s="38"/>
      <c r="J14" s="19"/>
      <c r="K14" s="30"/>
      <c r="L14" s="30"/>
      <c r="M14" s="20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33153</v>
      </c>
      <c r="D15" s="13" t="n">
        <v>0.000694444444444445</v>
      </c>
      <c r="E15" s="14" t="n">
        <v>0.414479166666667</v>
      </c>
      <c r="F15" s="15" t="n">
        <v>36960</v>
      </c>
      <c r="H15" s="38"/>
      <c r="J15" s="19"/>
      <c r="K15" s="30"/>
      <c r="L15" s="30"/>
      <c r="M15" s="20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32221</v>
      </c>
      <c r="D16" s="13" t="n">
        <v>0.000694444444444445</v>
      </c>
      <c r="E16" s="14" t="n">
        <v>0.41587962962963</v>
      </c>
      <c r="F16" s="15" t="n">
        <v>36960</v>
      </c>
      <c r="H16" s="38"/>
      <c r="J16" s="19"/>
      <c r="K16" s="30"/>
      <c r="L16" s="30"/>
      <c r="M16" s="20"/>
    </row>
    <row r="17" customFormat="false" ht="14" hidden="false" customHeight="false" outlineLevel="0" collapsed="false">
      <c r="A17" s="0" t="n">
        <v>10</v>
      </c>
      <c r="B17" s="0" t="n">
        <v>925</v>
      </c>
      <c r="C17" s="0" t="n">
        <v>31267</v>
      </c>
      <c r="D17" s="13" t="n">
        <v>0.000694444444444445</v>
      </c>
      <c r="E17" s="14" t="n">
        <v>0.417268518518519</v>
      </c>
      <c r="F17" s="15" t="n">
        <v>36960</v>
      </c>
      <c r="H17" s="38"/>
      <c r="J17" s="19"/>
      <c r="K17" s="30"/>
      <c r="L17" s="30"/>
      <c r="M17" s="20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30923</v>
      </c>
      <c r="D18" s="13" t="n">
        <v>0.000694444444444445</v>
      </c>
      <c r="E18" s="14" t="n">
        <v>0.418657407407407</v>
      </c>
      <c r="F18" s="15" t="n">
        <v>36960</v>
      </c>
      <c r="H18" s="0" t="s">
        <v>60</v>
      </c>
      <c r="J18" s="19"/>
      <c r="K18" s="30"/>
      <c r="L18" s="30"/>
      <c r="M18" s="20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30277</v>
      </c>
      <c r="D19" s="13" t="n">
        <v>0.000694444444444445</v>
      </c>
      <c r="E19" s="14" t="n">
        <v>0.420046296296296</v>
      </c>
      <c r="F19" s="15" t="n">
        <v>36960</v>
      </c>
      <c r="J19" s="19"/>
      <c r="K19" s="30"/>
      <c r="L19" s="30"/>
      <c r="M19" s="20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29483</v>
      </c>
      <c r="D20" s="13" t="n">
        <v>0.000694444444444445</v>
      </c>
      <c r="E20" s="14" t="n">
        <v>0.421435185185185</v>
      </c>
      <c r="F20" s="15" t="n">
        <v>36960</v>
      </c>
      <c r="J20" s="19"/>
      <c r="K20" s="30"/>
      <c r="L20" s="30"/>
      <c r="M20" s="20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28633</v>
      </c>
      <c r="D21" s="13" t="n">
        <v>0.000694444444444445</v>
      </c>
      <c r="E21" s="14" t="n">
        <v>0.422824074074074</v>
      </c>
      <c r="F21" s="15" t="n">
        <v>36960</v>
      </c>
      <c r="J21" s="19"/>
      <c r="K21" s="30"/>
      <c r="L21" s="30"/>
      <c r="M21" s="20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7891</v>
      </c>
      <c r="D22" s="13" t="n">
        <v>0.000694444444444445</v>
      </c>
      <c r="E22" s="14" t="n">
        <v>0.424212962962963</v>
      </c>
      <c r="F22" s="15" t="n">
        <v>36960</v>
      </c>
      <c r="J22" s="19"/>
      <c r="K22" s="30"/>
      <c r="L22" s="30"/>
      <c r="M22" s="20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27528</v>
      </c>
      <c r="D23" s="13" t="n">
        <v>0.000694444444444445</v>
      </c>
      <c r="E23" s="14" t="n">
        <v>0.425613425925926</v>
      </c>
      <c r="F23" s="15" t="n">
        <v>36960</v>
      </c>
      <c r="J23" s="19"/>
      <c r="K23" s="30"/>
      <c r="L23" s="30"/>
      <c r="M23" s="20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26941</v>
      </c>
      <c r="D24" s="13" t="n">
        <v>0.000694444444444445</v>
      </c>
      <c r="E24" s="14" t="n">
        <v>0.427002314814815</v>
      </c>
      <c r="F24" s="15" t="n">
        <v>36960</v>
      </c>
      <c r="J24" s="19"/>
      <c r="K24" s="30"/>
      <c r="L24" s="30"/>
      <c r="M24" s="20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26143</v>
      </c>
      <c r="D25" s="13" t="n">
        <v>0.000694444444444445</v>
      </c>
      <c r="E25" s="14" t="n">
        <v>0.428391203703704</v>
      </c>
      <c r="F25" s="15" t="n">
        <v>36960</v>
      </c>
      <c r="J25" s="19"/>
      <c r="K25" s="30"/>
      <c r="L25" s="30"/>
      <c r="M25" s="20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25638</v>
      </c>
      <c r="D26" s="13" t="n">
        <v>0.000694444444444445</v>
      </c>
      <c r="E26" s="14" t="n">
        <v>0.429780092592593</v>
      </c>
      <c r="F26" s="15" t="n">
        <v>36960</v>
      </c>
      <c r="J26" s="19"/>
      <c r="K26" s="30"/>
      <c r="L26" s="30"/>
      <c r="M26" s="20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24838</v>
      </c>
      <c r="D27" s="13" t="n">
        <v>0.000694444444444445</v>
      </c>
      <c r="E27" s="14" t="n">
        <v>0.431168981481482</v>
      </c>
      <c r="F27" s="15" t="n">
        <v>36960</v>
      </c>
      <c r="J27" s="19"/>
      <c r="K27" s="30"/>
      <c r="L27" s="30"/>
      <c r="M27" s="20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24235</v>
      </c>
      <c r="D28" s="13" t="n">
        <v>0.000694444444444445</v>
      </c>
      <c r="E28" s="14" t="n">
        <v>0.43255787037037</v>
      </c>
      <c r="F28" s="15" t="n">
        <v>36960</v>
      </c>
      <c r="J28" s="19"/>
      <c r="K28" s="30"/>
      <c r="L28" s="30"/>
      <c r="M28" s="20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23913</v>
      </c>
      <c r="D29" s="13" t="n">
        <v>0.000694444444444445</v>
      </c>
      <c r="E29" s="14" t="n">
        <v>0.433946759259259</v>
      </c>
      <c r="F29" s="15" t="n">
        <v>36960</v>
      </c>
      <c r="J29" s="19"/>
      <c r="K29" s="30"/>
      <c r="L29" s="30"/>
      <c r="M29" s="20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23431</v>
      </c>
      <c r="D30" s="13" t="n">
        <v>0.000694444444444445</v>
      </c>
      <c r="E30" s="14" t="n">
        <v>0.435347222222222</v>
      </c>
      <c r="F30" s="15" t="n">
        <v>36960</v>
      </c>
      <c r="J30" s="19"/>
      <c r="K30" s="30"/>
      <c r="L30" s="30"/>
      <c r="M30" s="20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22760</v>
      </c>
      <c r="D31" s="13" t="n">
        <v>0.000694444444444445</v>
      </c>
      <c r="E31" s="14" t="n">
        <v>0.436736111111111</v>
      </c>
      <c r="F31" s="15" t="n">
        <v>36960</v>
      </c>
      <c r="J31" s="19"/>
      <c r="K31" s="30"/>
      <c r="L31" s="30"/>
      <c r="M31" s="20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22226</v>
      </c>
      <c r="D32" s="13" t="n">
        <v>0.000694444444444445</v>
      </c>
      <c r="E32" s="14" t="n">
        <v>0.438125</v>
      </c>
      <c r="F32" s="15" t="n">
        <v>36960</v>
      </c>
      <c r="J32" s="19"/>
      <c r="K32" s="30"/>
      <c r="L32" s="30"/>
      <c r="M32" s="20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21736</v>
      </c>
      <c r="D33" s="13" t="n">
        <v>0.000694444444444445</v>
      </c>
      <c r="E33" s="14" t="n">
        <v>0.439513888888889</v>
      </c>
      <c r="F33" s="15" t="n">
        <v>36960</v>
      </c>
      <c r="J33" s="19"/>
      <c r="K33" s="30"/>
      <c r="L33" s="30"/>
      <c r="M33" s="20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21133</v>
      </c>
      <c r="D34" s="13" t="n">
        <v>0.000694444444444445</v>
      </c>
      <c r="E34" s="14" t="n">
        <v>0.440902777777778</v>
      </c>
      <c r="F34" s="15" t="n">
        <v>36960</v>
      </c>
      <c r="J34" s="19"/>
      <c r="K34" s="30"/>
      <c r="L34" s="30"/>
      <c r="M34" s="20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20823</v>
      </c>
      <c r="D35" s="13" t="n">
        <v>0.000694444444444445</v>
      </c>
      <c r="E35" s="14" t="n">
        <v>0.442291666666667</v>
      </c>
      <c r="F35" s="15" t="n">
        <v>36960</v>
      </c>
      <c r="J35" s="19"/>
      <c r="K35" s="30"/>
      <c r="L35" s="30"/>
      <c r="M35" s="20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20016</v>
      </c>
      <c r="D36" s="13" t="n">
        <v>0.000694444444444445</v>
      </c>
      <c r="E36" s="14" t="n">
        <v>0.44369212962963</v>
      </c>
      <c r="F36" s="15" t="n">
        <v>36960</v>
      </c>
      <c r="J36" s="19"/>
      <c r="K36" s="30"/>
      <c r="L36" s="30"/>
      <c r="M36" s="20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19984</v>
      </c>
      <c r="D37" s="13" t="n">
        <v>0.000694444444444445</v>
      </c>
      <c r="E37" s="14" t="n">
        <v>0.445081018518519</v>
      </c>
      <c r="F37" s="15" t="n">
        <v>36960</v>
      </c>
      <c r="J37" s="19"/>
      <c r="K37" s="30"/>
      <c r="L37" s="30"/>
      <c r="M37" s="20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19435</v>
      </c>
      <c r="D38" s="13" t="n">
        <v>0.000694444444444445</v>
      </c>
      <c r="E38" s="14" t="n">
        <v>0.446469907407407</v>
      </c>
      <c r="F38" s="15" t="n">
        <v>36960</v>
      </c>
      <c r="J38" s="19"/>
      <c r="K38" s="30"/>
      <c r="L38" s="30"/>
      <c r="M38" s="20"/>
    </row>
    <row r="39" customFormat="false" ht="13" hidden="false" customHeight="false" outlineLevel="0" collapsed="false">
      <c r="A39" s="0" t="n">
        <v>32</v>
      </c>
      <c r="B39" s="0" t="n">
        <v>925</v>
      </c>
      <c r="C39" s="0" t="n">
        <v>18697</v>
      </c>
      <c r="D39" s="13" t="n">
        <v>0.000694444444444445</v>
      </c>
      <c r="E39" s="14" t="n">
        <v>0.447858796296296</v>
      </c>
      <c r="F39" s="15" t="n">
        <v>36960</v>
      </c>
      <c r="J39" s="19"/>
      <c r="K39" s="30"/>
      <c r="L39" s="30"/>
      <c r="M39" s="20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18569</v>
      </c>
      <c r="D40" s="13" t="n">
        <v>0.000694444444444445</v>
      </c>
      <c r="E40" s="14" t="n">
        <v>0.449247685185185</v>
      </c>
      <c r="F40" s="15" t="n">
        <v>36960</v>
      </c>
      <c r="J40" s="19"/>
      <c r="K40" s="30"/>
      <c r="L40" s="30"/>
      <c r="M40" s="20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17949</v>
      </c>
      <c r="D41" s="13" t="n">
        <v>0.000694444444444445</v>
      </c>
      <c r="E41" s="14" t="n">
        <v>0.450636574074074</v>
      </c>
      <c r="F41" s="15" t="n">
        <v>36960</v>
      </c>
      <c r="J41" s="19"/>
      <c r="K41" s="30"/>
      <c r="L41" s="30"/>
      <c r="M41" s="20"/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17482</v>
      </c>
      <c r="D42" s="13" t="n">
        <v>0.000694444444444445</v>
      </c>
      <c r="E42" s="14" t="n">
        <v>0.452025462962963</v>
      </c>
      <c r="F42" s="15" t="n">
        <v>36960</v>
      </c>
      <c r="J42" s="19"/>
      <c r="K42" s="30"/>
      <c r="L42" s="30"/>
      <c r="M42" s="20"/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17157</v>
      </c>
      <c r="D43" s="13" t="n">
        <v>0.000694444444444445</v>
      </c>
      <c r="E43" s="14" t="n">
        <v>0.453414351851852</v>
      </c>
      <c r="F43" s="15" t="n">
        <v>36960</v>
      </c>
      <c r="J43" s="19"/>
      <c r="K43" s="30"/>
      <c r="L43" s="30"/>
      <c r="M43" s="20"/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16818</v>
      </c>
      <c r="D44" s="13" t="n">
        <v>0.000694444444444445</v>
      </c>
      <c r="E44" s="14" t="n">
        <v>0.454814814814815</v>
      </c>
      <c r="F44" s="15" t="n">
        <v>36960</v>
      </c>
      <c r="J44" s="19"/>
      <c r="K44" s="30"/>
      <c r="L44" s="30"/>
      <c r="M44" s="20"/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16175</v>
      </c>
      <c r="D45" s="13" t="n">
        <v>0.000694444444444445</v>
      </c>
      <c r="E45" s="14" t="n">
        <v>0.456203703703704</v>
      </c>
      <c r="F45" s="15" t="n">
        <v>36960</v>
      </c>
      <c r="J45" s="19"/>
      <c r="K45" s="30"/>
      <c r="L45" s="30"/>
      <c r="M45" s="20"/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15953</v>
      </c>
      <c r="D46" s="13" t="n">
        <v>0.000694444444444445</v>
      </c>
      <c r="E46" s="14" t="n">
        <v>0.457592592592593</v>
      </c>
      <c r="F46" s="15" t="n">
        <v>36960</v>
      </c>
      <c r="J46" s="19"/>
      <c r="K46" s="30"/>
      <c r="L46" s="30"/>
      <c r="M46" s="20"/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15709</v>
      </c>
      <c r="D47" s="13" t="n">
        <v>0.000694444444444445</v>
      </c>
      <c r="E47" s="14" t="n">
        <v>0.458981481481482</v>
      </c>
      <c r="F47" s="15" t="n">
        <v>36960</v>
      </c>
      <c r="J47" s="19"/>
      <c r="K47" s="30"/>
      <c r="L47" s="30"/>
      <c r="M47" s="20"/>
    </row>
    <row r="48" customFormat="false" ht="13" hidden="false" customHeight="false" outlineLevel="0" collapsed="false">
      <c r="A48" s="0" t="n">
        <v>41</v>
      </c>
      <c r="B48" s="0" t="n">
        <v>925</v>
      </c>
      <c r="C48" s="0" t="n">
        <v>15227</v>
      </c>
      <c r="D48" s="13" t="n">
        <v>0.000694444444444445</v>
      </c>
      <c r="E48" s="14" t="n">
        <v>0.46037037037037</v>
      </c>
      <c r="F48" s="15" t="n">
        <v>36960</v>
      </c>
      <c r="J48" s="19"/>
      <c r="K48" s="30"/>
      <c r="L48" s="30"/>
      <c r="M48" s="20"/>
    </row>
    <row r="49" customFormat="false" ht="13" hidden="false" customHeight="false" outlineLevel="0" collapsed="false">
      <c r="A49" s="0" t="n">
        <v>42</v>
      </c>
      <c r="B49" s="0" t="n">
        <v>925</v>
      </c>
      <c r="C49" s="0" t="n">
        <v>14844</v>
      </c>
      <c r="D49" s="13" t="n">
        <v>0.000694444444444445</v>
      </c>
      <c r="E49" s="14" t="n">
        <v>0.461759259259259</v>
      </c>
      <c r="F49" s="15" t="n">
        <v>36960</v>
      </c>
      <c r="J49" s="19"/>
      <c r="K49" s="30"/>
      <c r="L49" s="30"/>
      <c r="M49" s="20"/>
    </row>
    <row r="50" customFormat="false" ht="13" hidden="false" customHeight="false" outlineLevel="0" collapsed="false">
      <c r="A50" s="0" t="n">
        <v>43</v>
      </c>
      <c r="B50" s="0" t="n">
        <v>925</v>
      </c>
      <c r="C50" s="0" t="n">
        <v>14368</v>
      </c>
      <c r="D50" s="13" t="n">
        <v>0.000694444444444445</v>
      </c>
      <c r="E50" s="14" t="n">
        <v>0.463159722222222</v>
      </c>
      <c r="F50" s="15" t="n">
        <v>36960</v>
      </c>
      <c r="J50" s="19"/>
      <c r="K50" s="30"/>
      <c r="L50" s="30"/>
      <c r="M50" s="20"/>
    </row>
    <row r="51" customFormat="false" ht="13" hidden="false" customHeight="false" outlineLevel="0" collapsed="false">
      <c r="A51" s="0" t="n">
        <v>44</v>
      </c>
      <c r="B51" s="0" t="n">
        <v>925</v>
      </c>
      <c r="C51" s="0" t="n">
        <v>14187</v>
      </c>
      <c r="D51" s="13" t="n">
        <v>0.000694444444444445</v>
      </c>
      <c r="E51" s="14" t="n">
        <v>0.464548611111111</v>
      </c>
      <c r="F51" s="15" t="n">
        <v>36960</v>
      </c>
      <c r="J51" s="19"/>
      <c r="K51" s="30"/>
      <c r="L51" s="30"/>
      <c r="M51" s="20"/>
    </row>
    <row r="52" customFormat="false" ht="13" hidden="false" customHeight="false" outlineLevel="0" collapsed="false">
      <c r="A52" s="0" t="n">
        <v>45</v>
      </c>
      <c r="B52" s="0" t="n">
        <v>925</v>
      </c>
      <c r="C52" s="0" t="n">
        <v>13869</v>
      </c>
      <c r="D52" s="13" t="n">
        <v>0.000694444444444445</v>
      </c>
      <c r="E52" s="14" t="n">
        <v>0.4659375</v>
      </c>
      <c r="F52" s="15" t="n">
        <v>36960</v>
      </c>
      <c r="J52" s="19"/>
      <c r="K52" s="30"/>
      <c r="L52" s="30"/>
      <c r="M52" s="20"/>
    </row>
    <row r="53" customFormat="false" ht="14" hidden="false" customHeight="false" outlineLevel="0" collapsed="false"/>
    <row r="54" customFormat="false" ht="13" hidden="false" customHeight="false" outlineLevel="0" collapsed="false">
      <c r="J54" s="1"/>
      <c r="K54" s="2"/>
      <c r="L54" s="2"/>
      <c r="M54" s="2"/>
      <c r="N54" s="2"/>
      <c r="O54" s="2"/>
      <c r="P54" s="2"/>
      <c r="Q54" s="2"/>
      <c r="R54" s="2"/>
      <c r="S54" s="31"/>
      <c r="V54" s="17"/>
    </row>
    <row r="55" customFormat="false" ht="13" hidden="false" customHeight="false" outlineLevel="0" collapsed="false">
      <c r="J55" s="4"/>
      <c r="K55" s="32" t="s">
        <v>62</v>
      </c>
      <c r="L55" s="32"/>
      <c r="M55" s="32"/>
      <c r="S55" s="8"/>
    </row>
    <row r="56" customFormat="false" ht="13" hidden="false" customHeight="false" outlineLevel="0" collapsed="false">
      <c r="J56" s="4"/>
      <c r="S56" s="8"/>
      <c r="W56" s="39"/>
      <c r="Z56" s="9"/>
    </row>
    <row r="57" customFormat="false" ht="13" hidden="false" customHeight="false" outlineLevel="0" collapsed="false">
      <c r="J57" s="4" t="n">
        <v>1</v>
      </c>
      <c r="K57" s="21" t="s">
        <v>46</v>
      </c>
      <c r="L57" s="21"/>
      <c r="M57" s="21"/>
      <c r="N57" s="40"/>
      <c r="O57" s="30"/>
      <c r="P57" s="41" t="s">
        <v>47</v>
      </c>
      <c r="Q57" s="42"/>
      <c r="S57" s="8"/>
    </row>
    <row r="58" customFormat="false" ht="13" hidden="false" customHeight="false" outlineLevel="0" collapsed="false">
      <c r="J58" s="4" t="n">
        <v>2</v>
      </c>
      <c r="K58" s="21" t="s">
        <v>48</v>
      </c>
      <c r="L58" s="21"/>
      <c r="M58" s="21"/>
      <c r="N58" s="40"/>
      <c r="O58" s="30"/>
      <c r="P58" s="41" t="s">
        <v>47</v>
      </c>
      <c r="Q58" s="42"/>
      <c r="S58" s="8"/>
      <c r="V58" s="39"/>
      <c r="W58" s="39"/>
      <c r="X58" s="43"/>
    </row>
    <row r="59" customFormat="false" ht="13" hidden="false" customHeight="false" outlineLevel="0" collapsed="false">
      <c r="J59" s="4" t="n">
        <v>3</v>
      </c>
      <c r="K59" s="21" t="s">
        <v>49</v>
      </c>
      <c r="L59" s="21"/>
      <c r="M59" s="21"/>
      <c r="N59" s="40"/>
      <c r="O59" s="30"/>
      <c r="P59" s="41" t="s">
        <v>47</v>
      </c>
      <c r="Q59" s="42"/>
      <c r="S59" s="8"/>
      <c r="V59" s="39"/>
    </row>
    <row r="60" customFormat="false" ht="13" hidden="false" customHeight="false" outlineLevel="0" collapsed="false">
      <c r="J60" s="4" t="n">
        <v>4</v>
      </c>
      <c r="K60" s="21" t="s">
        <v>63</v>
      </c>
      <c r="L60" s="21"/>
      <c r="M60" s="21"/>
      <c r="N60" s="40"/>
      <c r="Q60" s="30"/>
      <c r="R60" s="41" t="s">
        <v>52</v>
      </c>
      <c r="S60" s="8"/>
      <c r="V60" s="39"/>
      <c r="W60" s="39"/>
      <c r="X60" s="43"/>
    </row>
    <row r="61" customFormat="false" ht="13" hidden="false" customHeight="false" outlineLevel="0" collapsed="false">
      <c r="J61" s="4" t="n">
        <v>5</v>
      </c>
      <c r="K61" s="0" t="s">
        <v>55</v>
      </c>
      <c r="Q61" s="44"/>
      <c r="R61" s="34"/>
      <c r="S61" s="8" t="s">
        <v>56</v>
      </c>
      <c r="V61" s="39"/>
    </row>
    <row r="62" customFormat="false" ht="14" hidden="false" customHeight="false" outlineLevel="0" collapsed="false">
      <c r="J62" s="10"/>
      <c r="K62" s="11"/>
      <c r="L62" s="11"/>
      <c r="M62" s="11"/>
      <c r="N62" s="11"/>
      <c r="O62" s="11"/>
      <c r="P62" s="11"/>
      <c r="Q62" s="11"/>
      <c r="R62" s="11"/>
      <c r="S62" s="12"/>
      <c r="V62" s="39"/>
      <c r="W62" s="39"/>
      <c r="X62" s="43"/>
    </row>
    <row r="70" customFormat="false" ht="13" hidden="false" customHeight="false" outlineLevel="0" collapsed="false">
      <c r="U70" s="45"/>
      <c r="V70" s="45"/>
      <c r="W70" s="45"/>
      <c r="X70" s="45"/>
      <c r="Y70" s="45"/>
    </row>
    <row r="71" customFormat="false" ht="13" hidden="false" customHeight="false" outlineLevel="0" collapsed="false">
      <c r="U71" s="45"/>
      <c r="V71" s="45"/>
      <c r="W71" s="45"/>
      <c r="X71" s="45"/>
      <c r="Y71" s="45"/>
    </row>
  </sheetData>
  <sheetProtection sheet="true" objects="true" scenarios="true"/>
  <mergeCells count="4">
    <mergeCell ref="K2:L2"/>
    <mergeCell ref="H13:H17"/>
    <mergeCell ref="K55:M55"/>
    <mergeCell ref="U70:Y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37" t="s">
        <v>34</v>
      </c>
      <c r="L2" s="37"/>
      <c r="M2" s="20"/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57</v>
      </c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 t="s">
        <v>38</v>
      </c>
      <c r="L5" s="23" t="s">
        <v>39</v>
      </c>
      <c r="M5" s="23" t="s">
        <v>58</v>
      </c>
    </row>
    <row r="6" customFormat="false" ht="14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6" t="s">
        <v>11</v>
      </c>
      <c r="J6" s="19"/>
      <c r="K6" s="27"/>
      <c r="L6" s="28" t="s">
        <v>41</v>
      </c>
      <c r="M6" s="28" t="s">
        <v>42</v>
      </c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  <c r="K7" s="29" t="n">
        <v>0</v>
      </c>
      <c r="L7" s="29"/>
      <c r="M7" s="29" t="n">
        <v>1600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527</v>
      </c>
      <c r="D8" s="13" t="n">
        <v>0.000694444444444445</v>
      </c>
      <c r="E8" s="14" t="n">
        <v>0.475358796296296</v>
      </c>
      <c r="F8" s="15" t="n">
        <v>36960</v>
      </c>
      <c r="G8" s="0" t="s">
        <v>15</v>
      </c>
      <c r="J8" s="19"/>
      <c r="K8" s="30"/>
      <c r="L8" s="30"/>
      <c r="M8" s="20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306</v>
      </c>
      <c r="D9" s="13" t="n">
        <v>0.000694444444444445</v>
      </c>
      <c r="E9" s="14" t="n">
        <v>0.476053240740741</v>
      </c>
      <c r="F9" s="15" t="n">
        <v>36960</v>
      </c>
      <c r="G9" s="0" t="s">
        <v>64</v>
      </c>
      <c r="J9" s="19"/>
      <c r="K9" s="30"/>
      <c r="L9" s="30"/>
      <c r="M9" s="20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193</v>
      </c>
      <c r="D10" s="13" t="n">
        <v>0.000694444444444445</v>
      </c>
      <c r="E10" s="14" t="n">
        <v>0.476747685185185</v>
      </c>
      <c r="F10" s="15" t="n">
        <v>36960</v>
      </c>
      <c r="G10" s="0" t="s">
        <v>44</v>
      </c>
      <c r="J10" s="19"/>
      <c r="K10" s="30"/>
      <c r="L10" s="30"/>
      <c r="M10" s="20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1114</v>
      </c>
      <c r="D11" s="13" t="n">
        <v>0.000694444444444445</v>
      </c>
      <c r="E11" s="14" t="n">
        <v>0.47744212962963</v>
      </c>
      <c r="F11" s="15" t="n">
        <v>36960</v>
      </c>
      <c r="J11" s="19"/>
      <c r="K11" s="30"/>
      <c r="L11" s="30"/>
      <c r="M11" s="20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937</v>
      </c>
      <c r="D12" s="13" t="n">
        <v>0.000694444444444445</v>
      </c>
      <c r="E12" s="14" t="n">
        <v>0.478136574074074</v>
      </c>
      <c r="F12" s="15" t="n">
        <v>36960</v>
      </c>
      <c r="J12" s="19"/>
      <c r="K12" s="30"/>
      <c r="L12" s="30"/>
      <c r="M12" s="20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879</v>
      </c>
      <c r="D13" s="13" t="n">
        <v>0.000694444444444445</v>
      </c>
      <c r="E13" s="14" t="n">
        <v>0.478831018518519</v>
      </c>
      <c r="F13" s="15" t="n">
        <v>36960</v>
      </c>
      <c r="H13" s="45"/>
      <c r="J13" s="19"/>
      <c r="K13" s="30"/>
      <c r="L13" s="30"/>
      <c r="M13" s="20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730</v>
      </c>
      <c r="D14" s="13" t="n">
        <v>0.000694444444444445</v>
      </c>
      <c r="E14" s="14" t="n">
        <v>0.479525462962963</v>
      </c>
      <c r="F14" s="15" t="n">
        <v>36960</v>
      </c>
      <c r="H14" s="42"/>
      <c r="J14" s="19"/>
      <c r="K14" s="30"/>
      <c r="L14" s="30"/>
      <c r="M14" s="20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618</v>
      </c>
      <c r="D15" s="13" t="n">
        <v>0.000694444444444445</v>
      </c>
      <c r="E15" s="14" t="n">
        <v>0.480219907407407</v>
      </c>
      <c r="F15" s="15" t="n">
        <v>36960</v>
      </c>
      <c r="H15" s="42"/>
      <c r="J15" s="19"/>
      <c r="K15" s="30"/>
      <c r="L15" s="30"/>
      <c r="M15" s="20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633</v>
      </c>
      <c r="D16" s="13" t="n">
        <v>0.000694444444444445</v>
      </c>
      <c r="E16" s="14" t="n">
        <v>0.480914351851852</v>
      </c>
      <c r="F16" s="15" t="n">
        <v>36960</v>
      </c>
      <c r="H16" s="42"/>
      <c r="J16" s="19"/>
      <c r="K16" s="30"/>
      <c r="L16" s="30"/>
      <c r="M16" s="20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519</v>
      </c>
      <c r="D17" s="13" t="n">
        <v>0.000694444444444445</v>
      </c>
      <c r="E17" s="14" t="n">
        <v>0.481608796296296</v>
      </c>
      <c r="F17" s="15" t="n">
        <v>36960</v>
      </c>
      <c r="H17" s="42"/>
      <c r="J17" s="19"/>
      <c r="K17" s="30"/>
      <c r="L17" s="30"/>
      <c r="M17" s="20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498</v>
      </c>
      <c r="D18" s="13" t="n">
        <v>0.000694444444444445</v>
      </c>
      <c r="E18" s="14" t="n">
        <v>0.482314814814815</v>
      </c>
      <c r="F18" s="15" t="n">
        <v>36960</v>
      </c>
      <c r="J18" s="19"/>
      <c r="K18" s="30"/>
      <c r="L18" s="30"/>
      <c r="M18" s="20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445</v>
      </c>
      <c r="D19" s="13" t="n">
        <v>0.000694444444444445</v>
      </c>
      <c r="E19" s="14" t="n">
        <v>0.483009259259259</v>
      </c>
      <c r="F19" s="15" t="n">
        <v>36960</v>
      </c>
      <c r="J19" s="19"/>
      <c r="K19" s="30"/>
      <c r="L19" s="30"/>
      <c r="M19" s="20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361</v>
      </c>
      <c r="D20" s="13" t="n">
        <v>0.000694444444444445</v>
      </c>
      <c r="E20" s="14" t="n">
        <v>0.483703703703704</v>
      </c>
      <c r="F20" s="15" t="n">
        <v>36960</v>
      </c>
      <c r="J20" s="19"/>
      <c r="K20" s="30"/>
      <c r="L20" s="30"/>
      <c r="M20" s="20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304</v>
      </c>
      <c r="D21" s="13" t="n">
        <v>0.000694444444444445</v>
      </c>
      <c r="E21" s="14" t="n">
        <v>0.484398148148148</v>
      </c>
      <c r="F21" s="15" t="n">
        <v>36960</v>
      </c>
      <c r="J21" s="19"/>
      <c r="K21" s="30"/>
      <c r="L21" s="30"/>
      <c r="M21" s="20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278</v>
      </c>
      <c r="D22" s="13" t="n">
        <v>0.000694444444444445</v>
      </c>
      <c r="E22" s="14" t="n">
        <v>0.485092592592593</v>
      </c>
      <c r="F22" s="15" t="n">
        <v>36960</v>
      </c>
      <c r="J22" s="19"/>
      <c r="K22" s="30"/>
      <c r="L22" s="30"/>
      <c r="M22" s="20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258</v>
      </c>
      <c r="D23" s="13" t="n">
        <v>0.000694444444444445</v>
      </c>
      <c r="E23" s="14" t="n">
        <v>0.485787037037037</v>
      </c>
      <c r="F23" s="15" t="n">
        <v>36960</v>
      </c>
      <c r="J23" s="19"/>
      <c r="K23" s="30"/>
      <c r="L23" s="30"/>
      <c r="M23" s="20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274</v>
      </c>
      <c r="D24" s="13" t="n">
        <v>0.000694444444444445</v>
      </c>
      <c r="E24" s="14" t="n">
        <v>0.486481481481482</v>
      </c>
      <c r="F24" s="15" t="n">
        <v>36960</v>
      </c>
      <c r="J24" s="19"/>
      <c r="K24" s="30"/>
      <c r="L24" s="30"/>
      <c r="M24" s="20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249</v>
      </c>
      <c r="D25" s="13" t="n">
        <v>0.000694444444444445</v>
      </c>
      <c r="E25" s="14" t="n">
        <v>0.487175925925926</v>
      </c>
      <c r="F25" s="15" t="n">
        <v>36960</v>
      </c>
      <c r="J25" s="19"/>
      <c r="K25" s="30"/>
      <c r="L25" s="30"/>
      <c r="M25" s="20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88</v>
      </c>
      <c r="D26" s="13" t="n">
        <v>0.000694444444444445</v>
      </c>
      <c r="E26" s="14" t="n">
        <v>0.48787037037037</v>
      </c>
      <c r="F26" s="15" t="n">
        <v>36960</v>
      </c>
      <c r="J26" s="19"/>
      <c r="K26" s="30"/>
      <c r="L26" s="30"/>
      <c r="M26" s="20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202</v>
      </c>
      <c r="D27" s="13" t="n">
        <v>0.000694444444444445</v>
      </c>
      <c r="E27" s="14" t="n">
        <v>0.488564814814815</v>
      </c>
      <c r="F27" s="15" t="n">
        <v>36960</v>
      </c>
      <c r="J27" s="19"/>
      <c r="K27" s="30"/>
      <c r="L27" s="30"/>
      <c r="M27" s="20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60</v>
      </c>
      <c r="D28" s="13" t="n">
        <v>0.000694444444444445</v>
      </c>
      <c r="E28" s="14" t="n">
        <v>0.489259259259259</v>
      </c>
      <c r="F28" s="15" t="n">
        <v>36960</v>
      </c>
      <c r="J28" s="19"/>
      <c r="K28" s="30"/>
      <c r="L28" s="30"/>
      <c r="M28" s="20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176</v>
      </c>
      <c r="D29" s="13" t="n">
        <v>0.000694444444444445</v>
      </c>
      <c r="E29" s="14" t="n">
        <v>0.489953703703704</v>
      </c>
      <c r="F29" s="15" t="n">
        <v>36960</v>
      </c>
      <c r="J29" s="19"/>
      <c r="K29" s="30"/>
      <c r="L29" s="30"/>
      <c r="M29" s="20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161</v>
      </c>
      <c r="D30" s="13" t="n">
        <v>0.000694444444444445</v>
      </c>
      <c r="E30" s="14" t="n">
        <v>0.490648148148148</v>
      </c>
      <c r="F30" s="15" t="n">
        <v>36960</v>
      </c>
      <c r="J30" s="19"/>
      <c r="K30" s="30"/>
      <c r="L30" s="30"/>
      <c r="M30" s="20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155</v>
      </c>
      <c r="D31" s="13" t="n">
        <v>0.000694444444444445</v>
      </c>
      <c r="E31" s="14" t="n">
        <v>0.491342592592593</v>
      </c>
      <c r="F31" s="15" t="n">
        <v>36960</v>
      </c>
      <c r="J31" s="19"/>
      <c r="K31" s="30"/>
      <c r="L31" s="30"/>
      <c r="M31" s="20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152</v>
      </c>
      <c r="D32" s="13" t="n">
        <v>0.000694444444444445</v>
      </c>
      <c r="E32" s="14" t="n">
        <v>0.492037037037037</v>
      </c>
      <c r="F32" s="15" t="n">
        <v>36960</v>
      </c>
      <c r="J32" s="19"/>
      <c r="K32" s="30"/>
      <c r="L32" s="30"/>
      <c r="M32" s="20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126</v>
      </c>
      <c r="D33" s="13" t="n">
        <v>0.000694444444444445</v>
      </c>
      <c r="E33" s="14" t="n">
        <v>0.492743055555556</v>
      </c>
      <c r="F33" s="15" t="n">
        <v>36960</v>
      </c>
      <c r="J33" s="19"/>
      <c r="K33" s="30"/>
      <c r="L33" s="30"/>
      <c r="M33" s="20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116</v>
      </c>
      <c r="D34" s="13" t="n">
        <v>0.000694444444444445</v>
      </c>
      <c r="E34" s="14" t="n">
        <v>0.4934375</v>
      </c>
      <c r="F34" s="15" t="n">
        <v>36960</v>
      </c>
      <c r="J34" s="19"/>
      <c r="K34" s="30"/>
      <c r="L34" s="30"/>
      <c r="M34" s="20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112</v>
      </c>
      <c r="D35" s="13" t="n">
        <v>0.000694444444444445</v>
      </c>
      <c r="E35" s="14" t="n">
        <v>0.494131944444444</v>
      </c>
      <c r="F35" s="15" t="n">
        <v>36960</v>
      </c>
      <c r="J35" s="19"/>
      <c r="K35" s="30"/>
      <c r="L35" s="30"/>
      <c r="M35" s="20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109</v>
      </c>
      <c r="D36" s="13" t="n">
        <v>0.000694444444444445</v>
      </c>
      <c r="E36" s="14" t="n">
        <v>0.494826388888889</v>
      </c>
      <c r="F36" s="15" t="n">
        <v>36960</v>
      </c>
      <c r="J36" s="19"/>
      <c r="K36" s="30"/>
      <c r="L36" s="30"/>
      <c r="M36" s="20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93</v>
      </c>
      <c r="D37" s="13" t="n">
        <v>0.000694444444444445</v>
      </c>
      <c r="E37" s="14" t="n">
        <v>0.495520833333333</v>
      </c>
      <c r="F37" s="15" t="n">
        <v>36960</v>
      </c>
      <c r="J37" s="19"/>
      <c r="K37" s="30"/>
      <c r="L37" s="30"/>
      <c r="M37" s="20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110</v>
      </c>
      <c r="D38" s="13" t="n">
        <v>0.000694444444444445</v>
      </c>
      <c r="E38" s="14" t="n">
        <v>0.496215277777778</v>
      </c>
      <c r="F38" s="15" t="n">
        <v>36960</v>
      </c>
      <c r="J38" s="19"/>
      <c r="K38" s="30"/>
      <c r="L38" s="30"/>
      <c r="M38" s="20"/>
    </row>
    <row r="39" customFormat="false" ht="13" hidden="false" customHeight="true" outlineLevel="0" collapsed="false">
      <c r="A39" s="0" t="n">
        <v>32</v>
      </c>
      <c r="B39" s="0" t="n">
        <v>925</v>
      </c>
      <c r="C39" s="0" t="n">
        <v>108</v>
      </c>
      <c r="D39" s="13" t="n">
        <v>0.000694444444444445</v>
      </c>
      <c r="E39" s="14" t="n">
        <v>0.496909722222222</v>
      </c>
      <c r="F39" s="15" t="n">
        <v>36960</v>
      </c>
      <c r="J39" s="19"/>
      <c r="K39" s="30"/>
      <c r="L39" s="30"/>
      <c r="M39" s="20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123</v>
      </c>
      <c r="D40" s="13" t="n">
        <v>0.000694444444444445</v>
      </c>
      <c r="E40" s="14" t="n">
        <v>0.497604166666667</v>
      </c>
      <c r="F40" s="15" t="n">
        <v>36960</v>
      </c>
      <c r="J40" s="19"/>
      <c r="K40" s="30"/>
      <c r="L40" s="30"/>
      <c r="M40" s="20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75</v>
      </c>
      <c r="D41" s="13" t="n">
        <v>0.000694444444444445</v>
      </c>
      <c r="E41" s="14" t="n">
        <v>0.498298611111111</v>
      </c>
      <c r="F41" s="15" t="n">
        <v>36960</v>
      </c>
      <c r="J41" s="19"/>
      <c r="K41" s="30"/>
      <c r="L41" s="30"/>
      <c r="M41" s="20"/>
    </row>
    <row r="42" customFormat="false" ht="13" hidden="false" customHeight="false" outlineLevel="0" collapsed="false">
      <c r="A42" s="0" t="n">
        <v>35</v>
      </c>
      <c r="B42" s="0" t="n">
        <v>925</v>
      </c>
      <c r="C42" s="0" t="n">
        <v>92</v>
      </c>
      <c r="D42" s="13" t="n">
        <v>0.000694444444444445</v>
      </c>
      <c r="E42" s="14" t="n">
        <v>0.498993055555556</v>
      </c>
      <c r="F42" s="15" t="n">
        <v>36960</v>
      </c>
      <c r="J42" s="19"/>
      <c r="K42" s="30"/>
      <c r="L42" s="30"/>
      <c r="M42" s="20"/>
    </row>
    <row r="43" customFormat="false" ht="13" hidden="false" customHeight="false" outlineLevel="0" collapsed="false">
      <c r="A43" s="0" t="n">
        <v>36</v>
      </c>
      <c r="B43" s="0" t="n">
        <v>925</v>
      </c>
      <c r="C43" s="0" t="n">
        <v>94</v>
      </c>
      <c r="D43" s="13" t="n">
        <v>0.000694444444444445</v>
      </c>
      <c r="E43" s="14" t="n">
        <v>0.4996875</v>
      </c>
      <c r="F43" s="15" t="n">
        <v>36960</v>
      </c>
      <c r="J43" s="19"/>
      <c r="K43" s="30"/>
      <c r="L43" s="30"/>
      <c r="M43" s="20"/>
    </row>
    <row r="44" customFormat="false" ht="13" hidden="false" customHeight="false" outlineLevel="0" collapsed="false">
      <c r="A44" s="0" t="n">
        <v>37</v>
      </c>
      <c r="B44" s="0" t="n">
        <v>925</v>
      </c>
      <c r="C44" s="0" t="n">
        <v>98</v>
      </c>
      <c r="D44" s="13" t="n">
        <v>0.000694444444444445</v>
      </c>
      <c r="E44" s="14" t="n">
        <v>0.500381944444445</v>
      </c>
      <c r="F44" s="15" t="n">
        <v>36960</v>
      </c>
      <c r="J44" s="19"/>
      <c r="K44" s="30"/>
      <c r="L44" s="30"/>
      <c r="M44" s="20"/>
    </row>
    <row r="45" customFormat="false" ht="13" hidden="false" customHeight="false" outlineLevel="0" collapsed="false">
      <c r="A45" s="0" t="n">
        <v>38</v>
      </c>
      <c r="B45" s="0" t="n">
        <v>925</v>
      </c>
      <c r="C45" s="0" t="n">
        <v>90</v>
      </c>
      <c r="D45" s="13" t="n">
        <v>0.000694444444444445</v>
      </c>
      <c r="E45" s="14" t="n">
        <v>0.501076388888889</v>
      </c>
      <c r="F45" s="15" t="n">
        <v>36960</v>
      </c>
      <c r="J45" s="19"/>
      <c r="K45" s="30"/>
      <c r="L45" s="30"/>
      <c r="M45" s="20"/>
    </row>
    <row r="46" customFormat="false" ht="13" hidden="false" customHeight="false" outlineLevel="0" collapsed="false">
      <c r="A46" s="0" t="n">
        <v>39</v>
      </c>
      <c r="B46" s="0" t="n">
        <v>925</v>
      </c>
      <c r="C46" s="0" t="n">
        <v>97</v>
      </c>
      <c r="D46" s="13" t="n">
        <v>0.000694444444444445</v>
      </c>
      <c r="E46" s="14" t="n">
        <v>0.501782407407407</v>
      </c>
      <c r="F46" s="15" t="n">
        <v>36960</v>
      </c>
      <c r="J46" s="19"/>
      <c r="K46" s="30"/>
      <c r="L46" s="30"/>
      <c r="M46" s="20"/>
    </row>
    <row r="47" customFormat="false" ht="13" hidden="false" customHeight="false" outlineLevel="0" collapsed="false">
      <c r="A47" s="0" t="n">
        <v>40</v>
      </c>
      <c r="B47" s="0" t="n">
        <v>925</v>
      </c>
      <c r="C47" s="0" t="n">
        <v>93</v>
      </c>
      <c r="D47" s="13" t="n">
        <v>0.000694444444444445</v>
      </c>
      <c r="E47" s="14" t="n">
        <v>0.502476851851852</v>
      </c>
      <c r="F47" s="15" t="n">
        <v>36960</v>
      </c>
      <c r="J47" s="19"/>
      <c r="K47" s="30"/>
      <c r="L47" s="30"/>
      <c r="M47" s="20"/>
    </row>
    <row r="48" customFormat="false" ht="13" hidden="false" customHeight="false" outlineLevel="0" collapsed="false">
      <c r="A48" s="0" t="n">
        <v>41</v>
      </c>
      <c r="B48" s="0" t="n">
        <v>925</v>
      </c>
      <c r="C48" s="0" t="n">
        <v>73</v>
      </c>
      <c r="D48" s="13" t="n">
        <v>0.000694444444444445</v>
      </c>
      <c r="E48" s="14" t="n">
        <v>0.503171296296296</v>
      </c>
      <c r="F48" s="15" t="n">
        <v>36960</v>
      </c>
      <c r="J48" s="19"/>
      <c r="K48" s="30"/>
      <c r="L48" s="30"/>
      <c r="M48" s="20"/>
    </row>
    <row r="49" customFormat="false" ht="14" hidden="false" customHeight="false" outlineLevel="0" collapsed="false"/>
    <row r="50" customFormat="false" ht="13" hidden="false" customHeight="false" outlineLevel="0" collapsed="false">
      <c r="J50" s="1"/>
      <c r="K50" s="2"/>
      <c r="L50" s="2"/>
      <c r="M50" s="2"/>
      <c r="N50" s="2"/>
      <c r="O50" s="2"/>
      <c r="P50" s="2"/>
      <c r="Q50" s="2"/>
      <c r="R50" s="2"/>
      <c r="S50" s="31"/>
      <c r="V50" s="17"/>
    </row>
    <row r="51" customFormat="false" ht="13" hidden="false" customHeight="false" outlineLevel="0" collapsed="false">
      <c r="J51" s="4"/>
      <c r="K51" s="17" t="s">
        <v>65</v>
      </c>
      <c r="L51" s="17"/>
      <c r="M51" s="17"/>
      <c r="S51" s="8"/>
    </row>
    <row r="52" customFormat="false" ht="13" hidden="false" customHeight="false" outlineLevel="0" collapsed="false">
      <c r="J52" s="4"/>
      <c r="S52" s="8"/>
      <c r="W52" s="39"/>
      <c r="Z52" s="9"/>
    </row>
    <row r="53" customFormat="false" ht="13" hidden="false" customHeight="false" outlineLevel="0" collapsed="false">
      <c r="J53" s="4" t="n">
        <v>1</v>
      </c>
      <c r="K53" s="21" t="s">
        <v>46</v>
      </c>
      <c r="L53" s="21"/>
      <c r="M53" s="21"/>
      <c r="N53" s="40"/>
      <c r="O53" s="30"/>
      <c r="P53" s="41" t="s">
        <v>47</v>
      </c>
      <c r="Q53" s="42"/>
      <c r="S53" s="8"/>
    </row>
    <row r="54" customFormat="false" ht="13" hidden="false" customHeight="false" outlineLevel="0" collapsed="false">
      <c r="J54" s="4" t="n">
        <v>2</v>
      </c>
      <c r="K54" s="21" t="s">
        <v>48</v>
      </c>
      <c r="L54" s="21"/>
      <c r="M54" s="21"/>
      <c r="N54" s="40"/>
      <c r="O54" s="30"/>
      <c r="P54" s="41" t="s">
        <v>47</v>
      </c>
      <c r="Q54" s="42"/>
      <c r="S54" s="8"/>
      <c r="V54" s="39"/>
      <c r="W54" s="39"/>
      <c r="X54" s="43"/>
    </row>
    <row r="55" customFormat="false" ht="13" hidden="false" customHeight="false" outlineLevel="0" collapsed="false">
      <c r="J55" s="4" t="n">
        <v>3</v>
      </c>
      <c r="K55" s="21" t="s">
        <v>49</v>
      </c>
      <c r="L55" s="21"/>
      <c r="M55" s="21"/>
      <c r="N55" s="40"/>
      <c r="O55" s="30"/>
      <c r="P55" s="41" t="s">
        <v>47</v>
      </c>
      <c r="Q55" s="42"/>
      <c r="S55" s="8"/>
      <c r="V55" s="39"/>
    </row>
    <row r="56" customFormat="false" ht="13" hidden="false" customHeight="false" outlineLevel="0" collapsed="false">
      <c r="J56" s="4" t="n">
        <v>4</v>
      </c>
      <c r="K56" s="21" t="s">
        <v>50</v>
      </c>
      <c r="O56" s="30"/>
      <c r="P56" s="41" t="s">
        <v>47</v>
      </c>
      <c r="S56" s="8"/>
      <c r="V56" s="39"/>
      <c r="W56" s="39"/>
      <c r="X56" s="43"/>
    </row>
    <row r="57" customFormat="false" ht="13" hidden="false" customHeight="false" outlineLevel="0" collapsed="false">
      <c r="J57" s="4" t="n">
        <v>5</v>
      </c>
      <c r="K57" s="21" t="s">
        <v>66</v>
      </c>
      <c r="O57" s="30"/>
      <c r="P57" s="41" t="s">
        <v>47</v>
      </c>
      <c r="R57" s="6"/>
      <c r="S57" s="8"/>
      <c r="V57" s="39"/>
    </row>
    <row r="58" customFormat="false" ht="13" hidden="false" customHeight="false" outlineLevel="0" collapsed="false">
      <c r="J58" s="4" t="n">
        <v>5</v>
      </c>
      <c r="K58" s="6" t="s">
        <v>67</v>
      </c>
      <c r="L58" s="6"/>
      <c r="M58" s="6"/>
      <c r="N58" s="6"/>
      <c r="O58" s="30"/>
      <c r="P58" s="6" t="s">
        <v>52</v>
      </c>
      <c r="Q58" s="6"/>
      <c r="R58" s="6"/>
      <c r="S58" s="8"/>
      <c r="V58" s="39"/>
      <c r="W58" s="39"/>
      <c r="X58" s="43"/>
    </row>
    <row r="59" customFormat="false" ht="13" hidden="false" customHeight="false" outlineLevel="0" collapsed="false">
      <c r="J59" s="4"/>
      <c r="K59" s="6"/>
      <c r="L59" s="6"/>
      <c r="M59" s="6"/>
      <c r="N59" s="6"/>
      <c r="O59" s="6"/>
      <c r="P59" s="6"/>
      <c r="Q59" s="6"/>
      <c r="R59" s="6"/>
      <c r="S59" s="8"/>
    </row>
    <row r="60" customFormat="false" ht="13" hidden="false" customHeight="false" outlineLevel="0" collapsed="false">
      <c r="J60" s="4" t="n">
        <v>6</v>
      </c>
      <c r="K60" s="6" t="s">
        <v>68</v>
      </c>
      <c r="L60" s="6"/>
      <c r="M60" s="6"/>
      <c r="N60" s="6"/>
      <c r="O60" s="6"/>
      <c r="P60" s="6"/>
      <c r="Q60" s="33"/>
      <c r="R60" s="6" t="s">
        <v>54</v>
      </c>
      <c r="S60" s="8"/>
    </row>
    <row r="61" customFormat="false" ht="13" hidden="false" customHeight="false" outlineLevel="0" collapsed="false">
      <c r="J61" s="4" t="n">
        <v>7</v>
      </c>
      <c r="K61" s="6" t="s">
        <v>55</v>
      </c>
      <c r="L61" s="6"/>
      <c r="M61" s="6"/>
      <c r="N61" s="6"/>
      <c r="O61" s="6"/>
      <c r="P61" s="6"/>
      <c r="Q61" s="6"/>
      <c r="R61" s="34"/>
      <c r="S61" s="8" t="s">
        <v>56</v>
      </c>
    </row>
    <row r="62" customFormat="false" ht="14" hidden="false" customHeight="false" outlineLevel="0" collapsed="false">
      <c r="J62" s="10"/>
      <c r="K62" s="11"/>
      <c r="L62" s="11"/>
      <c r="M62" s="11"/>
      <c r="N62" s="11"/>
      <c r="O62" s="11"/>
      <c r="P62" s="11"/>
      <c r="Q62" s="11"/>
      <c r="R62" s="11"/>
      <c r="S62" s="12"/>
    </row>
    <row r="66" customFormat="false" ht="13" hidden="false" customHeight="false" outlineLevel="0" collapsed="false">
      <c r="U66" s="46"/>
      <c r="V66" s="46"/>
      <c r="W66" s="46"/>
      <c r="X66" s="46"/>
      <c r="Y66" s="46"/>
    </row>
    <row r="67" customFormat="false" ht="13" hidden="false" customHeight="false" outlineLevel="0" collapsed="false">
      <c r="U67" s="46"/>
      <c r="V67" s="46"/>
      <c r="W67" s="46"/>
      <c r="X67" s="46"/>
      <c r="Y67" s="46"/>
    </row>
  </sheetData>
  <sheetProtection sheet="true" objects="true" scenarios="true"/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3" activeCellId="0" sqref="R5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37" t="s">
        <v>34</v>
      </c>
      <c r="L2" s="37"/>
      <c r="M2" s="20"/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57</v>
      </c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 t="s">
        <v>38</v>
      </c>
      <c r="L5" s="23" t="s">
        <v>39</v>
      </c>
      <c r="M5" s="23" t="s">
        <v>58</v>
      </c>
    </row>
    <row r="6" customFormat="false" ht="14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6" t="s">
        <v>11</v>
      </c>
      <c r="J6" s="19"/>
      <c r="K6" s="27"/>
      <c r="L6" s="28" t="s">
        <v>41</v>
      </c>
      <c r="M6" s="28" t="s">
        <v>42</v>
      </c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  <c r="K7" s="29" t="n">
        <v>0</v>
      </c>
      <c r="L7" s="29"/>
      <c r="M7" s="29" t="n">
        <v>240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246</v>
      </c>
      <c r="D8" s="13" t="n">
        <v>0.000694444444444445</v>
      </c>
      <c r="E8" s="14" t="n">
        <v>0.508599537037037</v>
      </c>
      <c r="F8" s="15" t="n">
        <v>36960</v>
      </c>
      <c r="G8" s="0" t="s">
        <v>16</v>
      </c>
      <c r="J8" s="19"/>
      <c r="K8" s="30"/>
      <c r="L8" s="30"/>
      <c r="M8" s="20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284</v>
      </c>
      <c r="D9" s="13" t="n">
        <v>0.000694444444444445</v>
      </c>
      <c r="E9" s="14" t="n">
        <v>0.509293981481482</v>
      </c>
      <c r="F9" s="15" t="n">
        <v>36960</v>
      </c>
      <c r="G9" s="0" t="s">
        <v>69</v>
      </c>
      <c r="J9" s="19"/>
      <c r="K9" s="30"/>
      <c r="L9" s="30"/>
      <c r="M9" s="20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205</v>
      </c>
      <c r="D10" s="13" t="n">
        <v>0.000694444444444445</v>
      </c>
      <c r="E10" s="14" t="n">
        <v>0.509988425925926</v>
      </c>
      <c r="F10" s="15" t="n">
        <v>36960</v>
      </c>
      <c r="G10" s="0" t="s">
        <v>70</v>
      </c>
      <c r="J10" s="19"/>
      <c r="K10" s="30"/>
      <c r="L10" s="30"/>
      <c r="M10" s="20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223</v>
      </c>
      <c r="D11" s="13" t="n">
        <v>0.000694444444444445</v>
      </c>
      <c r="E11" s="14" t="n">
        <v>0.510694444444445</v>
      </c>
      <c r="F11" s="15" t="n">
        <v>36960</v>
      </c>
      <c r="J11" s="19"/>
      <c r="K11" s="30"/>
      <c r="L11" s="30"/>
      <c r="M11" s="20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228</v>
      </c>
      <c r="D12" s="13" t="n">
        <v>0.000694444444444445</v>
      </c>
      <c r="E12" s="14" t="n">
        <v>0.511388888888889</v>
      </c>
      <c r="F12" s="15" t="n">
        <v>36960</v>
      </c>
      <c r="J12" s="19"/>
      <c r="K12" s="30"/>
      <c r="L12" s="30"/>
      <c r="M12" s="20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207</v>
      </c>
      <c r="D13" s="13" t="n">
        <v>0.000694444444444445</v>
      </c>
      <c r="E13" s="14" t="n">
        <v>0.512083333333333</v>
      </c>
      <c r="F13" s="15" t="n">
        <v>36960</v>
      </c>
      <c r="H13" s="45"/>
      <c r="J13" s="19"/>
      <c r="K13" s="30"/>
      <c r="L13" s="30"/>
      <c r="M13" s="20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194</v>
      </c>
      <c r="D14" s="13" t="n">
        <v>0.000694444444444445</v>
      </c>
      <c r="E14" s="14" t="n">
        <v>0.512777777777778</v>
      </c>
      <c r="F14" s="15" t="n">
        <v>36960</v>
      </c>
      <c r="H14" s="42"/>
      <c r="J14" s="19"/>
      <c r="K14" s="30"/>
      <c r="L14" s="30"/>
      <c r="M14" s="20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175</v>
      </c>
      <c r="D15" s="13" t="n">
        <v>0.000694444444444445</v>
      </c>
      <c r="E15" s="14" t="n">
        <v>0.513472222222222</v>
      </c>
      <c r="F15" s="15" t="n">
        <v>36960</v>
      </c>
      <c r="H15" s="42"/>
      <c r="J15" s="19"/>
      <c r="K15" s="30"/>
      <c r="L15" s="30"/>
      <c r="M15" s="20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196</v>
      </c>
      <c r="D16" s="13" t="n">
        <v>0.000694444444444445</v>
      </c>
      <c r="E16" s="14" t="n">
        <v>0.514166666666667</v>
      </c>
      <c r="F16" s="15" t="n">
        <v>36960</v>
      </c>
      <c r="H16" s="42"/>
      <c r="J16" s="19"/>
      <c r="K16" s="30"/>
      <c r="L16" s="30"/>
      <c r="M16" s="20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147</v>
      </c>
      <c r="D17" s="13" t="n">
        <v>0.000694444444444445</v>
      </c>
      <c r="E17" s="14" t="n">
        <v>0.514861111111111</v>
      </c>
      <c r="F17" s="15" t="n">
        <v>36960</v>
      </c>
      <c r="H17" s="42"/>
      <c r="J17" s="19"/>
      <c r="K17" s="30"/>
      <c r="L17" s="30"/>
      <c r="M17" s="20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160</v>
      </c>
      <c r="D18" s="13" t="n">
        <v>0.000694444444444445</v>
      </c>
      <c r="E18" s="14" t="n">
        <v>0.515555555555556</v>
      </c>
      <c r="F18" s="15" t="n">
        <v>36960</v>
      </c>
      <c r="J18" s="19"/>
      <c r="K18" s="30"/>
      <c r="L18" s="30"/>
      <c r="M18" s="20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177</v>
      </c>
      <c r="D19" s="13" t="n">
        <v>0.000694444444444445</v>
      </c>
      <c r="E19" s="14" t="n">
        <v>0.51625</v>
      </c>
      <c r="F19" s="15" t="n">
        <v>36960</v>
      </c>
      <c r="J19" s="19"/>
      <c r="K19" s="30"/>
      <c r="L19" s="30"/>
      <c r="M19" s="20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151</v>
      </c>
      <c r="D20" s="13" t="n">
        <v>0.000694444444444445</v>
      </c>
      <c r="E20" s="14" t="n">
        <v>0.516944444444444</v>
      </c>
      <c r="F20" s="15" t="n">
        <v>36960</v>
      </c>
      <c r="J20" s="19"/>
      <c r="K20" s="30"/>
      <c r="L20" s="30"/>
      <c r="M20" s="20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157</v>
      </c>
      <c r="D21" s="13" t="n">
        <v>0.000694444444444445</v>
      </c>
      <c r="E21" s="14" t="n">
        <v>0.517638888888889</v>
      </c>
      <c r="F21" s="15" t="n">
        <v>36960</v>
      </c>
      <c r="J21" s="19"/>
      <c r="K21" s="30"/>
      <c r="L21" s="30"/>
      <c r="M21" s="20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163</v>
      </c>
      <c r="D22" s="13" t="n">
        <v>0.000694444444444445</v>
      </c>
      <c r="E22" s="14" t="n">
        <v>0.518333333333333</v>
      </c>
      <c r="F22" s="15" t="n">
        <v>36960</v>
      </c>
      <c r="J22" s="19"/>
      <c r="K22" s="30"/>
      <c r="L22" s="30"/>
      <c r="M22" s="20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50</v>
      </c>
      <c r="D23" s="13" t="n">
        <v>0.000694444444444445</v>
      </c>
      <c r="E23" s="14" t="n">
        <v>0.519027777777778</v>
      </c>
      <c r="F23" s="15" t="n">
        <v>36960</v>
      </c>
      <c r="J23" s="19"/>
      <c r="K23" s="30"/>
      <c r="L23" s="30"/>
      <c r="M23" s="20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46</v>
      </c>
      <c r="D24" s="13" t="n">
        <v>0.000694444444444445</v>
      </c>
      <c r="E24" s="14" t="n">
        <v>0.519722222222222</v>
      </c>
      <c r="F24" s="15" t="n">
        <v>36960</v>
      </c>
      <c r="J24" s="19"/>
      <c r="K24" s="30"/>
      <c r="L24" s="30"/>
      <c r="M24" s="20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144</v>
      </c>
      <c r="D25" s="13" t="n">
        <v>0.000694444444444445</v>
      </c>
      <c r="E25" s="14" t="n">
        <v>0.520428240740741</v>
      </c>
      <c r="F25" s="15" t="n">
        <v>36960</v>
      </c>
      <c r="J25" s="19"/>
      <c r="K25" s="30"/>
      <c r="L25" s="30"/>
      <c r="M25" s="20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153</v>
      </c>
      <c r="D26" s="13" t="n">
        <v>0.000694444444444445</v>
      </c>
      <c r="E26" s="14" t="n">
        <v>0.521122685185185</v>
      </c>
      <c r="F26" s="15" t="n">
        <v>36960</v>
      </c>
      <c r="J26" s="19"/>
      <c r="K26" s="30"/>
      <c r="L26" s="30"/>
      <c r="M26" s="20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149</v>
      </c>
      <c r="D27" s="13" t="n">
        <v>0.000694444444444445</v>
      </c>
      <c r="E27" s="14" t="n">
        <v>0.52181712962963</v>
      </c>
      <c r="F27" s="15" t="n">
        <v>36960</v>
      </c>
      <c r="J27" s="19"/>
      <c r="K27" s="30"/>
      <c r="L27" s="30"/>
      <c r="M27" s="20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136</v>
      </c>
      <c r="D28" s="13" t="n">
        <v>0.000694444444444445</v>
      </c>
      <c r="E28" s="14" t="n">
        <v>0.522511574074074</v>
      </c>
      <c r="F28" s="15" t="n">
        <v>36960</v>
      </c>
      <c r="J28" s="19"/>
      <c r="K28" s="30"/>
      <c r="L28" s="30"/>
      <c r="M28" s="20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140</v>
      </c>
      <c r="D29" s="13" t="n">
        <v>0.000694444444444445</v>
      </c>
      <c r="E29" s="14" t="n">
        <v>0.523206018518518</v>
      </c>
      <c r="F29" s="15" t="n">
        <v>36960</v>
      </c>
      <c r="J29" s="19"/>
      <c r="K29" s="30"/>
      <c r="L29" s="30"/>
      <c r="M29" s="20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137</v>
      </c>
      <c r="D30" s="13" t="n">
        <v>0.000694444444444445</v>
      </c>
      <c r="E30" s="14" t="n">
        <v>0.523900462962963</v>
      </c>
      <c r="F30" s="15" t="n">
        <v>36960</v>
      </c>
      <c r="J30" s="19"/>
      <c r="K30" s="30"/>
      <c r="L30" s="30"/>
      <c r="M30" s="20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140</v>
      </c>
      <c r="D31" s="13" t="n">
        <v>0.000694444444444445</v>
      </c>
      <c r="E31" s="14" t="n">
        <v>0.524594907407407</v>
      </c>
      <c r="F31" s="15" t="n">
        <v>36960</v>
      </c>
      <c r="J31" s="19"/>
      <c r="K31" s="30"/>
      <c r="L31" s="30"/>
      <c r="M31" s="20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133</v>
      </c>
      <c r="D32" s="13" t="n">
        <v>0.000694444444444445</v>
      </c>
      <c r="E32" s="14" t="n">
        <v>0.525289351851852</v>
      </c>
      <c r="F32" s="15" t="n">
        <v>36960</v>
      </c>
      <c r="J32" s="19"/>
      <c r="K32" s="30"/>
      <c r="L32" s="30"/>
      <c r="M32" s="20"/>
    </row>
    <row r="33" customFormat="false" ht="13" hidden="false" customHeight="false" outlineLevel="0" collapsed="false">
      <c r="A33" s="0" t="n">
        <v>26</v>
      </c>
      <c r="B33" s="0" t="n">
        <v>925</v>
      </c>
      <c r="C33" s="0" t="n">
        <v>149</v>
      </c>
      <c r="D33" s="13" t="n">
        <v>0.000694444444444445</v>
      </c>
      <c r="E33" s="14" t="n">
        <v>0.525983796296296</v>
      </c>
      <c r="F33" s="15" t="n">
        <v>36960</v>
      </c>
      <c r="J33" s="19"/>
      <c r="K33" s="30"/>
      <c r="L33" s="30"/>
      <c r="M33" s="20"/>
    </row>
    <row r="34" customFormat="false" ht="13" hidden="false" customHeight="false" outlineLevel="0" collapsed="false">
      <c r="A34" s="0" t="n">
        <v>27</v>
      </c>
      <c r="B34" s="0" t="n">
        <v>925</v>
      </c>
      <c r="C34" s="0" t="n">
        <v>116</v>
      </c>
      <c r="D34" s="13" t="n">
        <v>0.000694444444444445</v>
      </c>
      <c r="E34" s="14" t="n">
        <v>0.526678240740741</v>
      </c>
      <c r="F34" s="15" t="n">
        <v>36960</v>
      </c>
      <c r="J34" s="19"/>
      <c r="K34" s="30"/>
      <c r="L34" s="30"/>
      <c r="M34" s="20"/>
    </row>
    <row r="35" customFormat="false" ht="13" hidden="false" customHeight="false" outlineLevel="0" collapsed="false">
      <c r="A35" s="0" t="n">
        <v>28</v>
      </c>
      <c r="B35" s="0" t="n">
        <v>925</v>
      </c>
      <c r="C35" s="0" t="n">
        <v>108</v>
      </c>
      <c r="D35" s="13" t="n">
        <v>0.000694444444444445</v>
      </c>
      <c r="E35" s="14" t="n">
        <v>0.527372685185185</v>
      </c>
      <c r="F35" s="15" t="n">
        <v>36960</v>
      </c>
      <c r="J35" s="19"/>
      <c r="K35" s="30"/>
      <c r="L35" s="30"/>
      <c r="M35" s="20"/>
    </row>
    <row r="36" customFormat="false" ht="13" hidden="false" customHeight="false" outlineLevel="0" collapsed="false">
      <c r="A36" s="0" t="n">
        <v>29</v>
      </c>
      <c r="B36" s="0" t="n">
        <v>925</v>
      </c>
      <c r="C36" s="0" t="n">
        <v>118</v>
      </c>
      <c r="D36" s="13" t="n">
        <v>0.000694444444444445</v>
      </c>
      <c r="E36" s="14" t="n">
        <v>0.52806712962963</v>
      </c>
      <c r="F36" s="15" t="n">
        <v>36960</v>
      </c>
      <c r="J36" s="19"/>
      <c r="K36" s="30"/>
      <c r="L36" s="30"/>
      <c r="M36" s="20"/>
    </row>
    <row r="37" customFormat="false" ht="13" hidden="false" customHeight="false" outlineLevel="0" collapsed="false">
      <c r="A37" s="0" t="n">
        <v>30</v>
      </c>
      <c r="B37" s="0" t="n">
        <v>925</v>
      </c>
      <c r="C37" s="0" t="n">
        <v>127</v>
      </c>
      <c r="D37" s="13" t="n">
        <v>0.000694444444444445</v>
      </c>
      <c r="E37" s="14" t="n">
        <v>0.528761574074074</v>
      </c>
      <c r="F37" s="15" t="n">
        <v>36960</v>
      </c>
      <c r="J37" s="19"/>
      <c r="K37" s="30"/>
      <c r="L37" s="30"/>
      <c r="M37" s="20"/>
    </row>
    <row r="38" customFormat="false" ht="13" hidden="false" customHeight="false" outlineLevel="0" collapsed="false">
      <c r="A38" s="0" t="n">
        <v>31</v>
      </c>
      <c r="B38" s="0" t="n">
        <v>925</v>
      </c>
      <c r="C38" s="0" t="n">
        <v>122</v>
      </c>
      <c r="D38" s="13" t="n">
        <v>0.000694444444444445</v>
      </c>
      <c r="E38" s="14" t="n">
        <v>0.529456018518519</v>
      </c>
      <c r="F38" s="15" t="n">
        <v>36960</v>
      </c>
      <c r="J38" s="19"/>
      <c r="K38" s="30"/>
      <c r="L38" s="30"/>
      <c r="M38" s="20"/>
    </row>
    <row r="39" customFormat="false" ht="13" hidden="false" customHeight="true" outlineLevel="0" collapsed="false">
      <c r="A39" s="0" t="n">
        <v>32</v>
      </c>
      <c r="B39" s="0" t="n">
        <v>925</v>
      </c>
      <c r="C39" s="0" t="n">
        <v>126</v>
      </c>
      <c r="D39" s="13" t="n">
        <v>0.000694444444444445</v>
      </c>
      <c r="E39" s="14" t="n">
        <v>0.530150462962963</v>
      </c>
      <c r="F39" s="15" t="n">
        <v>36960</v>
      </c>
      <c r="J39" s="19"/>
      <c r="K39" s="30"/>
      <c r="L39" s="30"/>
      <c r="M39" s="20"/>
    </row>
    <row r="40" customFormat="false" ht="13" hidden="false" customHeight="false" outlineLevel="0" collapsed="false">
      <c r="A40" s="0" t="n">
        <v>33</v>
      </c>
      <c r="B40" s="0" t="n">
        <v>925</v>
      </c>
      <c r="C40" s="0" t="n">
        <v>99</v>
      </c>
      <c r="D40" s="13" t="n">
        <v>0.000694444444444445</v>
      </c>
      <c r="E40" s="14" t="n">
        <v>0.530856481481482</v>
      </c>
      <c r="F40" s="15" t="n">
        <v>36960</v>
      </c>
      <c r="J40" s="19"/>
      <c r="K40" s="30"/>
      <c r="L40" s="30"/>
      <c r="M40" s="20"/>
    </row>
    <row r="41" customFormat="false" ht="13" hidden="false" customHeight="false" outlineLevel="0" collapsed="false">
      <c r="A41" s="0" t="n">
        <v>34</v>
      </c>
      <c r="B41" s="0" t="n">
        <v>925</v>
      </c>
      <c r="C41" s="0" t="n">
        <v>105</v>
      </c>
      <c r="D41" s="13" t="n">
        <v>0.000694444444444445</v>
      </c>
      <c r="E41" s="14" t="n">
        <v>0.531550925925926</v>
      </c>
      <c r="F41" s="15" t="n">
        <v>36960</v>
      </c>
      <c r="J41" s="19"/>
      <c r="K41" s="30"/>
      <c r="L41" s="30"/>
      <c r="M41" s="20"/>
    </row>
    <row r="42" customFormat="false" ht="14" hidden="false" customHeight="false" outlineLevel="0" collapsed="false"/>
    <row r="43" customFormat="false" ht="13" hidden="false" customHeight="false" outlineLevel="0" collapsed="false">
      <c r="J43" s="1"/>
      <c r="K43" s="2"/>
      <c r="L43" s="2"/>
      <c r="M43" s="2"/>
      <c r="N43" s="2"/>
      <c r="O43" s="2"/>
      <c r="P43" s="2"/>
      <c r="Q43" s="2"/>
      <c r="R43" s="2"/>
      <c r="S43" s="31"/>
    </row>
    <row r="44" customFormat="false" ht="13" hidden="false" customHeight="false" outlineLevel="0" collapsed="false">
      <c r="J44" s="4"/>
      <c r="K44" s="17" t="s">
        <v>71</v>
      </c>
      <c r="L44" s="17"/>
      <c r="M44" s="17"/>
      <c r="S44" s="8"/>
    </row>
    <row r="45" customFormat="false" ht="13" hidden="false" customHeight="false" outlineLevel="0" collapsed="false">
      <c r="J45" s="4"/>
      <c r="S45" s="8"/>
    </row>
    <row r="46" customFormat="false" ht="13" hidden="false" customHeight="false" outlineLevel="0" collapsed="false">
      <c r="J46" s="4" t="n">
        <v>1</v>
      </c>
      <c r="K46" s="21" t="s">
        <v>46</v>
      </c>
      <c r="L46" s="21"/>
      <c r="M46" s="21"/>
      <c r="N46" s="40"/>
      <c r="O46" s="30"/>
      <c r="P46" s="41" t="s">
        <v>47</v>
      </c>
      <c r="Q46" s="42"/>
      <c r="S46" s="8"/>
    </row>
    <row r="47" customFormat="false" ht="13" hidden="false" customHeight="false" outlineLevel="0" collapsed="false">
      <c r="J47" s="4" t="n">
        <v>2</v>
      </c>
      <c r="K47" s="21" t="s">
        <v>48</v>
      </c>
      <c r="L47" s="21"/>
      <c r="M47" s="21"/>
      <c r="N47" s="40"/>
      <c r="O47" s="30"/>
      <c r="P47" s="41" t="s">
        <v>47</v>
      </c>
      <c r="Q47" s="42"/>
      <c r="S47" s="8"/>
    </row>
    <row r="48" customFormat="false" ht="13" hidden="false" customHeight="false" outlineLevel="0" collapsed="false">
      <c r="J48" s="4" t="n">
        <v>3</v>
      </c>
      <c r="K48" s="21" t="s">
        <v>49</v>
      </c>
      <c r="L48" s="21"/>
      <c r="M48" s="21"/>
      <c r="N48" s="40"/>
      <c r="O48" s="30"/>
      <c r="P48" s="41" t="s">
        <v>47</v>
      </c>
      <c r="Q48" s="42"/>
      <c r="S48" s="8"/>
    </row>
    <row r="49" customFormat="false" ht="13" hidden="false" customHeight="false" outlineLevel="0" collapsed="false">
      <c r="J49" s="4" t="n">
        <v>4</v>
      </c>
      <c r="K49" s="6" t="s">
        <v>72</v>
      </c>
      <c r="L49" s="6"/>
      <c r="M49" s="6"/>
      <c r="N49" s="6"/>
      <c r="O49" s="30"/>
      <c r="P49" s="6" t="s">
        <v>52</v>
      </c>
      <c r="Q49" s="6"/>
      <c r="R49" s="6"/>
      <c r="S49" s="8"/>
    </row>
    <row r="50" customFormat="false" ht="13" hidden="false" customHeight="false" outlineLevel="0" collapsed="false">
      <c r="J50" s="4"/>
      <c r="K50" s="6"/>
      <c r="L50" s="6"/>
      <c r="M50" s="6"/>
      <c r="N50" s="6"/>
      <c r="O50" s="6"/>
      <c r="P50" s="6"/>
      <c r="Q50" s="6"/>
      <c r="R50" s="6"/>
      <c r="S50" s="8"/>
    </row>
    <row r="51" customFormat="false" ht="13" hidden="false" customHeight="false" outlineLevel="0" collapsed="false">
      <c r="J51" s="4" t="n">
        <v>5</v>
      </c>
      <c r="K51" s="6" t="s">
        <v>73</v>
      </c>
      <c r="L51" s="6"/>
      <c r="M51" s="6"/>
      <c r="N51" s="6"/>
      <c r="O51" s="6"/>
      <c r="P51" s="6"/>
      <c r="Q51" s="33"/>
      <c r="R51" s="6" t="s">
        <v>54</v>
      </c>
      <c r="S51" s="8"/>
    </row>
    <row r="52" customFormat="false" ht="13" hidden="false" customHeight="false" outlineLevel="0" collapsed="false">
      <c r="J52" s="4" t="n">
        <v>6</v>
      </c>
      <c r="K52" s="6" t="s">
        <v>55</v>
      </c>
      <c r="L52" s="6"/>
      <c r="M52" s="6"/>
      <c r="N52" s="6"/>
      <c r="O52" s="6"/>
      <c r="P52" s="6"/>
      <c r="Q52" s="6"/>
      <c r="R52" s="34"/>
      <c r="S52" s="8" t="s">
        <v>56</v>
      </c>
    </row>
    <row r="53" customFormat="false" ht="14" hidden="false" customHeight="false" outlineLevel="0" collapsed="false">
      <c r="J53" s="10"/>
      <c r="K53" s="11"/>
      <c r="L53" s="11"/>
      <c r="M53" s="11"/>
      <c r="N53" s="11"/>
      <c r="O53" s="11"/>
      <c r="P53" s="11"/>
      <c r="Q53" s="11"/>
      <c r="R53" s="11"/>
      <c r="S53" s="12"/>
    </row>
    <row r="58" customFormat="false" ht="13" hidden="false" customHeight="false" outlineLevel="0" collapsed="false">
      <c r="V58" s="39"/>
      <c r="W58" s="39"/>
      <c r="X58" s="43"/>
    </row>
    <row r="66" customFormat="false" ht="13" hidden="false" customHeight="false" outlineLevel="0" collapsed="false">
      <c r="U66" s="46"/>
      <c r="V66" s="46"/>
      <c r="W66" s="46"/>
      <c r="X66" s="46"/>
      <c r="Y66" s="46"/>
    </row>
    <row r="67" customFormat="false" ht="13" hidden="false" customHeight="false" outlineLevel="0" collapsed="false">
      <c r="U67" s="46"/>
      <c r="V67" s="46"/>
      <c r="W67" s="46"/>
      <c r="X67" s="46"/>
      <c r="Y67" s="46"/>
    </row>
  </sheetData>
  <sheetProtection sheet="true" objects="true" scenarios="true"/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2" min="12" style="0" width="11.42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9" min="19" style="0" width="11.99"/>
  </cols>
  <sheetData>
    <row r="1" customFormat="false" ht="13" hidden="false" customHeight="false" outlineLevel="0" collapsed="false">
      <c r="A1" s="17" t="s">
        <v>0</v>
      </c>
      <c r="E1" s="1" t="s">
        <v>1</v>
      </c>
      <c r="F1" s="2" t="s">
        <v>2</v>
      </c>
      <c r="G1" s="2"/>
      <c r="H1" s="3"/>
      <c r="I1" s="18"/>
      <c r="J1" s="19"/>
      <c r="K1" s="17" t="s">
        <v>33</v>
      </c>
    </row>
    <row r="2" customFormat="false" ht="13" hidden="false" customHeight="false" outlineLevel="0" collapsed="false">
      <c r="E2" s="4"/>
      <c r="F2" s="5" t="s">
        <v>3</v>
      </c>
      <c r="G2" s="6"/>
      <c r="H2" s="7"/>
      <c r="I2" s="18"/>
      <c r="J2" s="19"/>
      <c r="K2" s="37" t="s">
        <v>34</v>
      </c>
      <c r="L2" s="37"/>
      <c r="M2" s="20"/>
    </row>
    <row r="3" customFormat="false" ht="13" hidden="false" customHeight="false" outlineLevel="0" collapsed="false">
      <c r="E3" s="4"/>
      <c r="F3" s="6" t="s">
        <v>4</v>
      </c>
      <c r="G3" s="6"/>
      <c r="H3" s="8"/>
      <c r="I3" s="6"/>
      <c r="J3" s="19"/>
    </row>
    <row r="4" customFormat="false" ht="13" hidden="false" customHeight="false" outlineLevel="0" collapsed="false">
      <c r="E4" s="4"/>
      <c r="F4" s="9"/>
      <c r="G4" s="6"/>
      <c r="H4" s="8"/>
      <c r="I4" s="6"/>
      <c r="J4" s="19"/>
      <c r="K4" s="22" t="s">
        <v>35</v>
      </c>
      <c r="L4" s="23" t="s">
        <v>36</v>
      </c>
      <c r="M4" s="23" t="s">
        <v>57</v>
      </c>
    </row>
    <row r="5" customFormat="false" ht="14" hidden="false" customHeight="true" outlineLevel="0" collapsed="false">
      <c r="E5" s="10"/>
      <c r="F5" s="11"/>
      <c r="G5" s="11"/>
      <c r="H5" s="12"/>
      <c r="I5" s="6"/>
      <c r="J5" s="19"/>
      <c r="K5" s="22" t="s">
        <v>38</v>
      </c>
      <c r="L5" s="23" t="s">
        <v>39</v>
      </c>
      <c r="M5" s="23" t="s">
        <v>58</v>
      </c>
    </row>
    <row r="6" customFormat="false" ht="14" hidden="false" customHeight="true" outlineLevel="0" collapsed="false">
      <c r="A6" s="24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6" t="s">
        <v>11</v>
      </c>
      <c r="J6" s="19"/>
      <c r="K6" s="27"/>
      <c r="L6" s="28" t="s">
        <v>41</v>
      </c>
      <c r="M6" s="28" t="s">
        <v>42</v>
      </c>
    </row>
    <row r="7" customFormat="false" ht="14" hidden="false" customHeight="false" outlineLevel="0" collapsed="false">
      <c r="A7" s="0" t="n">
        <v>1</v>
      </c>
      <c r="B7" s="0" t="n">
        <v>925</v>
      </c>
      <c r="C7" s="0" t="n">
        <v>184</v>
      </c>
      <c r="D7" s="13" t="n">
        <v>0.00694444444444444</v>
      </c>
      <c r="E7" s="14" t="n">
        <v>0.395439814814815</v>
      </c>
      <c r="F7" s="15" t="n">
        <v>36960</v>
      </c>
      <c r="G7" s="0" t="s">
        <v>12</v>
      </c>
      <c r="J7" s="19"/>
      <c r="K7" s="29" t="n">
        <v>0</v>
      </c>
      <c r="L7" s="29"/>
      <c r="M7" s="29" t="n">
        <v>2100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951</v>
      </c>
      <c r="D8" s="13" t="n">
        <v>0.000694444444444445</v>
      </c>
      <c r="E8" s="14" t="n">
        <v>0.536030092592593</v>
      </c>
      <c r="F8" s="15" t="n">
        <v>36960</v>
      </c>
      <c r="G8" s="0" t="s">
        <v>17</v>
      </c>
      <c r="J8" s="19"/>
      <c r="K8" s="30"/>
      <c r="L8" s="30"/>
      <c r="M8" s="20"/>
    </row>
    <row r="9" customFormat="false" ht="13" hidden="false" customHeight="false" outlineLevel="0" collapsed="false">
      <c r="A9" s="0" t="n">
        <v>2</v>
      </c>
      <c r="B9" s="0" t="n">
        <v>925</v>
      </c>
      <c r="C9" s="0" t="n">
        <v>1489</v>
      </c>
      <c r="D9" s="13" t="n">
        <v>0.000694444444444445</v>
      </c>
      <c r="E9" s="14" t="n">
        <v>0.536736111111111</v>
      </c>
      <c r="F9" s="15" t="n">
        <v>36960</v>
      </c>
      <c r="G9" s="0" t="s">
        <v>74</v>
      </c>
      <c r="J9" s="19"/>
      <c r="K9" s="30"/>
      <c r="L9" s="30"/>
      <c r="M9" s="20"/>
    </row>
    <row r="10" customFormat="false" ht="13" hidden="false" customHeight="false" outlineLevel="0" collapsed="false">
      <c r="A10" s="0" t="n">
        <v>3</v>
      </c>
      <c r="B10" s="0" t="n">
        <v>925</v>
      </c>
      <c r="C10" s="0" t="n">
        <v>1088</v>
      </c>
      <c r="D10" s="13" t="n">
        <v>0.000694444444444445</v>
      </c>
      <c r="E10" s="14" t="n">
        <v>0.537430555555556</v>
      </c>
      <c r="F10" s="15" t="n">
        <v>36960</v>
      </c>
      <c r="G10" s="0" t="s">
        <v>75</v>
      </c>
      <c r="J10" s="19"/>
      <c r="K10" s="30"/>
      <c r="L10" s="30"/>
      <c r="M10" s="20"/>
    </row>
    <row r="11" customFormat="false" ht="13" hidden="false" customHeight="false" outlineLevel="0" collapsed="false">
      <c r="A11" s="0" t="n">
        <v>4</v>
      </c>
      <c r="B11" s="0" t="n">
        <v>925</v>
      </c>
      <c r="C11" s="0" t="n">
        <v>830</v>
      </c>
      <c r="D11" s="13" t="n">
        <v>0.000694444444444445</v>
      </c>
      <c r="E11" s="14" t="n">
        <v>0.538125</v>
      </c>
      <c r="F11" s="15" t="n">
        <v>36960</v>
      </c>
      <c r="J11" s="19"/>
      <c r="K11" s="30"/>
      <c r="L11" s="30"/>
      <c r="M11" s="20"/>
    </row>
    <row r="12" customFormat="false" ht="13" hidden="false" customHeight="false" outlineLevel="0" collapsed="false">
      <c r="A12" s="0" t="n">
        <v>5</v>
      </c>
      <c r="B12" s="0" t="n">
        <v>925</v>
      </c>
      <c r="C12" s="0" t="n">
        <v>673</v>
      </c>
      <c r="D12" s="13" t="n">
        <v>0.000694444444444445</v>
      </c>
      <c r="E12" s="14" t="n">
        <v>0.538819444444444</v>
      </c>
      <c r="F12" s="15" t="n">
        <v>36960</v>
      </c>
      <c r="J12" s="19"/>
      <c r="K12" s="30"/>
      <c r="L12" s="30"/>
      <c r="M12" s="20"/>
    </row>
    <row r="13" customFormat="false" ht="13" hidden="false" customHeight="false" outlineLevel="0" collapsed="false">
      <c r="A13" s="0" t="n">
        <v>6</v>
      </c>
      <c r="B13" s="0" t="n">
        <v>925</v>
      </c>
      <c r="C13" s="0" t="n">
        <v>574</v>
      </c>
      <c r="D13" s="13" t="n">
        <v>0.000694444444444445</v>
      </c>
      <c r="E13" s="14" t="n">
        <v>0.539513888888889</v>
      </c>
      <c r="F13" s="15" t="n">
        <v>36960</v>
      </c>
      <c r="H13" s="45"/>
      <c r="J13" s="19"/>
      <c r="K13" s="30"/>
      <c r="L13" s="30"/>
      <c r="M13" s="20"/>
    </row>
    <row r="14" customFormat="false" ht="13" hidden="false" customHeight="false" outlineLevel="0" collapsed="false">
      <c r="A14" s="0" t="n">
        <v>7</v>
      </c>
      <c r="B14" s="0" t="n">
        <v>925</v>
      </c>
      <c r="C14" s="0" t="n">
        <v>415</v>
      </c>
      <c r="D14" s="13" t="n">
        <v>0.000694444444444445</v>
      </c>
      <c r="E14" s="14" t="n">
        <v>0.540208333333333</v>
      </c>
      <c r="F14" s="15" t="n">
        <v>36960</v>
      </c>
      <c r="H14" s="42"/>
      <c r="J14" s="19"/>
      <c r="K14" s="30"/>
      <c r="L14" s="30"/>
      <c r="M14" s="20"/>
    </row>
    <row r="15" customFormat="false" ht="13" hidden="false" customHeight="false" outlineLevel="0" collapsed="false">
      <c r="A15" s="0" t="n">
        <v>8</v>
      </c>
      <c r="B15" s="0" t="n">
        <v>925</v>
      </c>
      <c r="C15" s="0" t="n">
        <v>378</v>
      </c>
      <c r="D15" s="13" t="n">
        <v>0.000694444444444445</v>
      </c>
      <c r="E15" s="14" t="n">
        <v>0.540902777777778</v>
      </c>
      <c r="F15" s="15" t="n">
        <v>36960</v>
      </c>
      <c r="H15" s="42"/>
      <c r="J15" s="19"/>
      <c r="K15" s="30"/>
      <c r="L15" s="30"/>
      <c r="M15" s="20"/>
    </row>
    <row r="16" customFormat="false" ht="13" hidden="false" customHeight="false" outlineLevel="0" collapsed="false">
      <c r="A16" s="0" t="n">
        <v>9</v>
      </c>
      <c r="B16" s="0" t="n">
        <v>925</v>
      </c>
      <c r="C16" s="0" t="n">
        <v>282</v>
      </c>
      <c r="D16" s="13" t="n">
        <v>0.000694444444444445</v>
      </c>
      <c r="E16" s="14" t="n">
        <v>0.541597222222222</v>
      </c>
      <c r="F16" s="15" t="n">
        <v>36960</v>
      </c>
      <c r="H16" s="42"/>
      <c r="J16" s="19"/>
      <c r="K16" s="30"/>
      <c r="L16" s="30"/>
      <c r="M16" s="20"/>
    </row>
    <row r="17" customFormat="false" ht="13" hidden="false" customHeight="false" outlineLevel="0" collapsed="false">
      <c r="A17" s="0" t="n">
        <v>10</v>
      </c>
      <c r="B17" s="0" t="n">
        <v>925</v>
      </c>
      <c r="C17" s="0" t="n">
        <v>247</v>
      </c>
      <c r="D17" s="13" t="n">
        <v>0.000694444444444445</v>
      </c>
      <c r="E17" s="14" t="n">
        <v>0.542291666666667</v>
      </c>
      <c r="F17" s="15" t="n">
        <v>36960</v>
      </c>
      <c r="H17" s="42"/>
      <c r="J17" s="19"/>
      <c r="K17" s="30"/>
      <c r="L17" s="30"/>
      <c r="M17" s="20"/>
    </row>
    <row r="18" customFormat="false" ht="13" hidden="false" customHeight="false" outlineLevel="0" collapsed="false">
      <c r="A18" s="0" t="n">
        <v>11</v>
      </c>
      <c r="B18" s="0" t="n">
        <v>925</v>
      </c>
      <c r="C18" s="0" t="n">
        <v>207</v>
      </c>
      <c r="D18" s="13" t="n">
        <v>0.000694444444444445</v>
      </c>
      <c r="E18" s="14" t="n">
        <v>0.542986111111111</v>
      </c>
      <c r="F18" s="15" t="n">
        <v>36960</v>
      </c>
      <c r="J18" s="19"/>
      <c r="K18" s="30"/>
      <c r="L18" s="30"/>
      <c r="M18" s="20"/>
    </row>
    <row r="19" customFormat="false" ht="13" hidden="false" customHeight="false" outlineLevel="0" collapsed="false">
      <c r="A19" s="0" t="n">
        <v>12</v>
      </c>
      <c r="B19" s="0" t="n">
        <v>925</v>
      </c>
      <c r="C19" s="0" t="n">
        <v>207</v>
      </c>
      <c r="D19" s="13" t="n">
        <v>0.000694444444444445</v>
      </c>
      <c r="E19" s="14" t="n">
        <v>0.543680555555556</v>
      </c>
      <c r="F19" s="15" t="n">
        <v>36960</v>
      </c>
      <c r="J19" s="19"/>
      <c r="K19" s="30"/>
      <c r="L19" s="30"/>
      <c r="M19" s="20"/>
    </row>
    <row r="20" customFormat="false" ht="13" hidden="false" customHeight="false" outlineLevel="0" collapsed="false">
      <c r="A20" s="0" t="n">
        <v>13</v>
      </c>
      <c r="B20" s="0" t="n">
        <v>925</v>
      </c>
      <c r="C20" s="0" t="n">
        <v>173</v>
      </c>
      <c r="D20" s="13" t="n">
        <v>0.000694444444444445</v>
      </c>
      <c r="E20" s="14" t="n">
        <v>0.544375</v>
      </c>
      <c r="F20" s="15" t="n">
        <v>36960</v>
      </c>
      <c r="J20" s="19"/>
      <c r="K20" s="30"/>
      <c r="L20" s="30"/>
      <c r="M20" s="20"/>
    </row>
    <row r="21" customFormat="false" ht="13" hidden="false" customHeight="false" outlineLevel="0" collapsed="false">
      <c r="A21" s="0" t="n">
        <v>14</v>
      </c>
      <c r="B21" s="0" t="n">
        <v>925</v>
      </c>
      <c r="C21" s="0" t="n">
        <v>145</v>
      </c>
      <c r="D21" s="13" t="n">
        <v>0.000694444444444445</v>
      </c>
      <c r="E21" s="14" t="n">
        <v>0.545069444444445</v>
      </c>
      <c r="F21" s="15" t="n">
        <v>36960</v>
      </c>
      <c r="J21" s="19"/>
      <c r="K21" s="30"/>
      <c r="L21" s="30"/>
      <c r="M21" s="20"/>
    </row>
    <row r="22" customFormat="false" ht="13" hidden="false" customHeight="false" outlineLevel="0" collapsed="false">
      <c r="A22" s="0" t="n">
        <v>15</v>
      </c>
      <c r="B22" s="0" t="n">
        <v>925</v>
      </c>
      <c r="C22" s="0" t="n">
        <v>148</v>
      </c>
      <c r="D22" s="13" t="n">
        <v>0.000694444444444445</v>
      </c>
      <c r="E22" s="14" t="n">
        <v>0.545763888888889</v>
      </c>
      <c r="F22" s="15" t="n">
        <v>36960</v>
      </c>
      <c r="J22" s="19"/>
      <c r="K22" s="30"/>
      <c r="L22" s="30"/>
      <c r="M22" s="20"/>
    </row>
    <row r="23" customFormat="false" ht="13" hidden="false" customHeight="false" outlineLevel="0" collapsed="false">
      <c r="A23" s="0" t="n">
        <v>16</v>
      </c>
      <c r="B23" s="0" t="n">
        <v>925</v>
      </c>
      <c r="C23" s="0" t="n">
        <v>129</v>
      </c>
      <c r="D23" s="13" t="n">
        <v>0.000694444444444445</v>
      </c>
      <c r="E23" s="14" t="n">
        <v>0.546458333333333</v>
      </c>
      <c r="F23" s="15" t="n">
        <v>36960</v>
      </c>
      <c r="J23" s="19"/>
      <c r="K23" s="30"/>
      <c r="L23" s="30"/>
      <c r="M23" s="20"/>
    </row>
    <row r="24" customFormat="false" ht="13" hidden="false" customHeight="false" outlineLevel="0" collapsed="false">
      <c r="A24" s="0" t="n">
        <v>17</v>
      </c>
      <c r="B24" s="0" t="n">
        <v>925</v>
      </c>
      <c r="C24" s="0" t="n">
        <v>113</v>
      </c>
      <c r="D24" s="13" t="n">
        <v>0.000694444444444445</v>
      </c>
      <c r="E24" s="14" t="n">
        <v>0.547164351851852</v>
      </c>
      <c r="F24" s="15" t="n">
        <v>36960</v>
      </c>
      <c r="J24" s="19"/>
      <c r="K24" s="30"/>
      <c r="L24" s="30"/>
      <c r="M24" s="20"/>
    </row>
    <row r="25" customFormat="false" ht="13" hidden="false" customHeight="false" outlineLevel="0" collapsed="false">
      <c r="A25" s="0" t="n">
        <v>18</v>
      </c>
      <c r="B25" s="0" t="n">
        <v>925</v>
      </c>
      <c r="C25" s="0" t="n">
        <v>88</v>
      </c>
      <c r="D25" s="13" t="n">
        <v>0.000694444444444445</v>
      </c>
      <c r="E25" s="14" t="n">
        <v>0.547858796296296</v>
      </c>
      <c r="F25" s="15" t="n">
        <v>36960</v>
      </c>
      <c r="J25" s="19"/>
      <c r="K25" s="30"/>
      <c r="L25" s="30"/>
      <c r="M25" s="20"/>
    </row>
    <row r="26" customFormat="false" ht="13" hidden="false" customHeight="false" outlineLevel="0" collapsed="false">
      <c r="A26" s="0" t="n">
        <v>19</v>
      </c>
      <c r="B26" s="0" t="n">
        <v>925</v>
      </c>
      <c r="C26" s="0" t="n">
        <v>90</v>
      </c>
      <c r="D26" s="13" t="n">
        <v>0.000694444444444445</v>
      </c>
      <c r="E26" s="14" t="n">
        <v>0.548553240740741</v>
      </c>
      <c r="F26" s="15" t="n">
        <v>36960</v>
      </c>
      <c r="J26" s="19"/>
      <c r="K26" s="30"/>
      <c r="L26" s="30"/>
      <c r="M26" s="20"/>
    </row>
    <row r="27" customFormat="false" ht="13" hidden="false" customHeight="false" outlineLevel="0" collapsed="false">
      <c r="A27" s="0" t="n">
        <v>20</v>
      </c>
      <c r="B27" s="0" t="n">
        <v>925</v>
      </c>
      <c r="C27" s="0" t="n">
        <v>80</v>
      </c>
      <c r="D27" s="13" t="n">
        <v>0.000694444444444445</v>
      </c>
      <c r="E27" s="14" t="n">
        <v>0.549247685185185</v>
      </c>
      <c r="F27" s="15" t="n">
        <v>36960</v>
      </c>
      <c r="J27" s="19"/>
      <c r="K27" s="30"/>
      <c r="L27" s="30"/>
      <c r="M27" s="20"/>
    </row>
    <row r="28" customFormat="false" ht="13" hidden="false" customHeight="false" outlineLevel="0" collapsed="false">
      <c r="A28" s="0" t="n">
        <v>21</v>
      </c>
      <c r="B28" s="0" t="n">
        <v>925</v>
      </c>
      <c r="C28" s="0" t="n">
        <v>87</v>
      </c>
      <c r="D28" s="13" t="n">
        <v>0.000694444444444445</v>
      </c>
      <c r="E28" s="14" t="n">
        <v>0.54994212962963</v>
      </c>
      <c r="F28" s="15" t="n">
        <v>36960</v>
      </c>
      <c r="J28" s="19"/>
      <c r="K28" s="30"/>
      <c r="L28" s="30"/>
      <c r="M28" s="20"/>
    </row>
    <row r="29" customFormat="false" ht="13" hidden="false" customHeight="false" outlineLevel="0" collapsed="false">
      <c r="A29" s="0" t="n">
        <v>22</v>
      </c>
      <c r="B29" s="0" t="n">
        <v>925</v>
      </c>
      <c r="C29" s="0" t="n">
        <v>71</v>
      </c>
      <c r="D29" s="13" t="n">
        <v>0.000694444444444445</v>
      </c>
      <c r="E29" s="14" t="n">
        <v>0.550636574074074</v>
      </c>
      <c r="F29" s="15" t="n">
        <v>36960</v>
      </c>
      <c r="J29" s="19"/>
      <c r="K29" s="30"/>
      <c r="L29" s="30"/>
      <c r="M29" s="20"/>
    </row>
    <row r="30" customFormat="false" ht="13" hidden="false" customHeight="false" outlineLevel="0" collapsed="false">
      <c r="A30" s="0" t="n">
        <v>23</v>
      </c>
      <c r="B30" s="0" t="n">
        <v>925</v>
      </c>
      <c r="C30" s="0" t="n">
        <v>62</v>
      </c>
      <c r="D30" s="13" t="n">
        <v>0.000694444444444445</v>
      </c>
      <c r="E30" s="14" t="n">
        <v>0.551331018518519</v>
      </c>
      <c r="F30" s="15" t="n">
        <v>36960</v>
      </c>
      <c r="J30" s="19"/>
      <c r="K30" s="30"/>
      <c r="L30" s="30"/>
      <c r="M30" s="20"/>
    </row>
    <row r="31" customFormat="false" ht="13" hidden="false" customHeight="false" outlineLevel="0" collapsed="false">
      <c r="A31" s="0" t="n">
        <v>24</v>
      </c>
      <c r="B31" s="0" t="n">
        <v>925</v>
      </c>
      <c r="C31" s="0" t="n">
        <v>68</v>
      </c>
      <c r="D31" s="13" t="n">
        <v>0.000694444444444445</v>
      </c>
      <c r="E31" s="14" t="n">
        <v>0.552025462962963</v>
      </c>
      <c r="F31" s="15" t="n">
        <v>36960</v>
      </c>
      <c r="J31" s="19"/>
      <c r="K31" s="30"/>
      <c r="L31" s="30"/>
      <c r="M31" s="20"/>
    </row>
    <row r="32" customFormat="false" ht="13" hidden="false" customHeight="false" outlineLevel="0" collapsed="false">
      <c r="A32" s="0" t="n">
        <v>25</v>
      </c>
      <c r="B32" s="0" t="n">
        <v>925</v>
      </c>
      <c r="C32" s="0" t="n">
        <v>56</v>
      </c>
      <c r="D32" s="13" t="n">
        <v>0.000694444444444445</v>
      </c>
      <c r="E32" s="14" t="n">
        <v>0.552719907407407</v>
      </c>
      <c r="F32" s="15" t="n">
        <v>36960</v>
      </c>
      <c r="J32" s="19"/>
      <c r="K32" s="30"/>
      <c r="L32" s="30"/>
      <c r="M32" s="20"/>
    </row>
    <row r="49" customFormat="false" ht="14" hidden="false" customHeight="false" outlineLevel="0" collapsed="false"/>
    <row r="50" customFormat="false" ht="13" hidden="false" customHeight="false" outlineLevel="0" collapsed="false">
      <c r="J50" s="1"/>
      <c r="K50" s="2"/>
      <c r="L50" s="2"/>
      <c r="M50" s="2"/>
      <c r="N50" s="2"/>
      <c r="O50" s="2"/>
      <c r="P50" s="2"/>
      <c r="Q50" s="2"/>
      <c r="R50" s="2"/>
      <c r="S50" s="31"/>
    </row>
    <row r="51" customFormat="false" ht="13" hidden="false" customHeight="false" outlineLevel="0" collapsed="false">
      <c r="J51" s="4"/>
      <c r="K51" s="17" t="s">
        <v>62</v>
      </c>
      <c r="L51" s="17"/>
      <c r="M51" s="17"/>
      <c r="S51" s="8"/>
      <c r="U51" s="46"/>
      <c r="V51" s="46"/>
      <c r="W51" s="46"/>
      <c r="X51" s="46"/>
      <c r="Y51" s="46"/>
    </row>
    <row r="52" customFormat="false" ht="13" hidden="false" customHeight="false" outlineLevel="0" collapsed="false">
      <c r="J52" s="4"/>
      <c r="S52" s="8"/>
      <c r="U52" s="46"/>
      <c r="V52" s="46"/>
      <c r="W52" s="46"/>
      <c r="X52" s="46"/>
      <c r="Y52" s="46"/>
    </row>
    <row r="53" customFormat="false" ht="13" hidden="false" customHeight="false" outlineLevel="0" collapsed="false">
      <c r="J53" s="4" t="n">
        <v>1</v>
      </c>
      <c r="K53" s="21" t="s">
        <v>46</v>
      </c>
      <c r="L53" s="21"/>
      <c r="M53" s="21"/>
      <c r="N53" s="40"/>
      <c r="O53" s="30"/>
      <c r="P53" s="41" t="s">
        <v>47</v>
      </c>
      <c r="Q53" s="42"/>
      <c r="S53" s="8"/>
    </row>
    <row r="54" customFormat="false" ht="13" hidden="false" customHeight="false" outlineLevel="0" collapsed="false">
      <c r="J54" s="4" t="n">
        <v>2</v>
      </c>
      <c r="K54" s="21" t="s">
        <v>48</v>
      </c>
      <c r="L54" s="21"/>
      <c r="M54" s="21"/>
      <c r="N54" s="40"/>
      <c r="O54" s="30"/>
      <c r="P54" s="41" t="s">
        <v>47</v>
      </c>
      <c r="Q54" s="42"/>
      <c r="S54" s="8"/>
    </row>
    <row r="55" customFormat="false" ht="13" hidden="false" customHeight="false" outlineLevel="0" collapsed="false">
      <c r="J55" s="4" t="n">
        <v>3</v>
      </c>
      <c r="K55" s="21" t="s">
        <v>49</v>
      </c>
      <c r="L55" s="21"/>
      <c r="M55" s="21"/>
      <c r="N55" s="40"/>
      <c r="O55" s="30"/>
      <c r="P55" s="41" t="s">
        <v>47</v>
      </c>
      <c r="Q55" s="42"/>
      <c r="S55" s="8"/>
    </row>
    <row r="56" customFormat="false" ht="13" hidden="false" customHeight="false" outlineLevel="0" collapsed="false">
      <c r="J56" s="4" t="n">
        <v>4</v>
      </c>
      <c r="K56" s="21" t="s">
        <v>50</v>
      </c>
      <c r="O56" s="30"/>
      <c r="P56" s="41" t="s">
        <v>47</v>
      </c>
      <c r="S56" s="8"/>
    </row>
    <row r="57" customFormat="false" ht="13" hidden="false" customHeight="false" outlineLevel="0" collapsed="false">
      <c r="J57" s="4" t="n">
        <v>5</v>
      </c>
      <c r="K57" s="6" t="s">
        <v>51</v>
      </c>
      <c r="L57" s="6"/>
      <c r="M57" s="6"/>
      <c r="N57" s="6"/>
      <c r="O57" s="30"/>
      <c r="P57" s="6" t="s">
        <v>52</v>
      </c>
      <c r="Q57" s="6"/>
      <c r="R57" s="6"/>
      <c r="S57" s="8"/>
    </row>
    <row r="58" customFormat="false" ht="13" hidden="false" customHeight="false" outlineLevel="0" collapsed="false">
      <c r="J58" s="4"/>
      <c r="K58" s="6"/>
      <c r="L58" s="6"/>
      <c r="M58" s="6"/>
      <c r="N58" s="6"/>
      <c r="O58" s="6"/>
      <c r="P58" s="6"/>
      <c r="Q58" s="6"/>
      <c r="R58" s="6"/>
      <c r="S58" s="8"/>
    </row>
    <row r="59" customFormat="false" ht="13" hidden="false" customHeight="false" outlineLevel="0" collapsed="false">
      <c r="J59" s="4" t="n">
        <v>6</v>
      </c>
      <c r="K59" s="6" t="s">
        <v>53</v>
      </c>
      <c r="L59" s="6"/>
      <c r="M59" s="6"/>
      <c r="N59" s="6"/>
      <c r="O59" s="6"/>
      <c r="P59" s="6"/>
      <c r="Q59" s="33"/>
      <c r="R59" s="6" t="s">
        <v>54</v>
      </c>
      <c r="S59" s="8"/>
    </row>
    <row r="60" customFormat="false" ht="13" hidden="false" customHeight="false" outlineLevel="0" collapsed="false">
      <c r="J60" s="4" t="n">
        <v>7</v>
      </c>
      <c r="K60" s="6" t="s">
        <v>55</v>
      </c>
      <c r="L60" s="6"/>
      <c r="M60" s="6"/>
      <c r="N60" s="6"/>
      <c r="O60" s="6"/>
      <c r="P60" s="6"/>
      <c r="Q60" s="6"/>
      <c r="R60" s="34"/>
      <c r="S60" s="8" t="s">
        <v>56</v>
      </c>
    </row>
    <row r="61" customFormat="false" ht="14" hidden="false" customHeight="false" outlineLevel="0" collapsed="false">
      <c r="J61" s="10"/>
      <c r="K61" s="11"/>
      <c r="L61" s="11"/>
      <c r="M61" s="11"/>
      <c r="N61" s="11"/>
      <c r="O61" s="11"/>
      <c r="P61" s="11"/>
      <c r="Q61" s="11"/>
      <c r="R61" s="11"/>
      <c r="S61" s="12"/>
    </row>
    <row r="68" customFormat="false" ht="14" hidden="false" customHeight="false" outlineLevel="0" collapsed="false"/>
    <row r="69" customFormat="false" ht="13" hidden="false" customHeight="false" outlineLevel="0" collapsed="false">
      <c r="R69" s="47" t="s">
        <v>76</v>
      </c>
      <c r="S69" s="47" t="s">
        <v>77</v>
      </c>
    </row>
    <row r="70" customFormat="false" ht="13" hidden="false" customHeight="false" outlineLevel="0" collapsed="false">
      <c r="R70" s="35" t="n">
        <v>1432.45977836736</v>
      </c>
      <c r="S70" s="35" t="n">
        <v>3.11438091827034E-011</v>
      </c>
    </row>
    <row r="71" customFormat="false" ht="13" hidden="false" customHeight="false" outlineLevel="0" collapsed="false">
      <c r="R71" s="35"/>
      <c r="S71" s="35"/>
    </row>
    <row r="72" customFormat="false" ht="14" hidden="false" customHeight="false" outlineLevel="0" collapsed="false">
      <c r="R72" s="36"/>
      <c r="S72" s="36"/>
    </row>
    <row r="73" customFormat="false" ht="14" hidden="false" customHeight="false" outlineLevel="0" collapsed="false"/>
    <row r="74" customFormat="false" ht="13" hidden="false" customHeight="false" outlineLevel="0" collapsed="false">
      <c r="R74" s="47" t="s">
        <v>78</v>
      </c>
      <c r="S74" s="47" t="s">
        <v>79</v>
      </c>
      <c r="T74" s="47" t="s">
        <v>80</v>
      </c>
      <c r="U74" s="47" t="s">
        <v>81</v>
      </c>
      <c r="V74" s="47" t="s">
        <v>82</v>
      </c>
    </row>
    <row r="75" customFormat="false" ht="13" hidden="false" customHeight="false" outlineLevel="0" collapsed="false">
      <c r="R75" s="35" t="n">
        <v>4.29831133208512E-018</v>
      </c>
      <c r="S75" s="35" t="n">
        <v>7.54180301182135</v>
      </c>
      <c r="T75" s="35" t="n">
        <v>7.69885931578102</v>
      </c>
      <c r="U75" s="35" t="n">
        <v>7.54180301182135</v>
      </c>
      <c r="V75" s="35" t="n">
        <v>7.69885931578102</v>
      </c>
    </row>
    <row r="76" customFormat="false" ht="14" hidden="false" customHeight="false" outlineLevel="0" collapsed="false">
      <c r="R76" s="36" t="n">
        <v>3.11438091827034E-011</v>
      </c>
      <c r="S76" s="36" t="n">
        <v>-0.00422089564413975</v>
      </c>
      <c r="T76" s="36" t="n">
        <v>-0.00374478856356798</v>
      </c>
      <c r="U76" s="36" t="n">
        <v>-0.00422089564413975</v>
      </c>
      <c r="V76" s="36" t="n">
        <v>-0.00374478856356798</v>
      </c>
    </row>
  </sheetData>
  <sheetProtection sheet="true" objects="true" scenarios="true"/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11.7"/>
  </cols>
  <sheetData>
    <row r="1" customFormat="false" ht="13" hidden="false" customHeight="false" outlineLevel="0" collapsed="false">
      <c r="A1" s="0" t="s">
        <v>0</v>
      </c>
      <c r="E1" s="1" t="s">
        <v>1</v>
      </c>
      <c r="F1" s="2" t="s">
        <v>2</v>
      </c>
      <c r="G1" s="2"/>
      <c r="H1" s="3"/>
    </row>
    <row r="2" customFormat="false" ht="13" hidden="false" customHeight="false" outlineLevel="0" collapsed="false">
      <c r="E2" s="4"/>
      <c r="F2" s="5" t="s">
        <v>3</v>
      </c>
      <c r="G2" s="6"/>
      <c r="H2" s="7"/>
    </row>
    <row r="3" customFormat="false" ht="13" hidden="false" customHeight="false" outlineLevel="0" collapsed="false">
      <c r="E3" s="4"/>
      <c r="F3" s="6" t="s">
        <v>4</v>
      </c>
      <c r="G3" s="6"/>
      <c r="H3" s="8"/>
    </row>
    <row r="4" customFormat="false" ht="13" hidden="false" customHeight="false" outlineLevel="0" collapsed="false">
      <c r="E4" s="4"/>
      <c r="F4" s="9"/>
      <c r="G4" s="6"/>
      <c r="H4" s="8"/>
    </row>
    <row r="5" customFormat="false" ht="14" hidden="false" customHeight="false" outlineLevel="0" collapsed="false">
      <c r="E5" s="10"/>
      <c r="F5" s="11"/>
      <c r="G5" s="11"/>
      <c r="H5" s="12"/>
    </row>
    <row r="6" customFormat="false" ht="13" hidden="false" customHeight="false" outlineLevel="0" collapsed="false">
      <c r="A6" s="48" t="s">
        <v>5</v>
      </c>
      <c r="B6" s="49" t="s">
        <v>6</v>
      </c>
      <c r="C6" s="49" t="s">
        <v>7</v>
      </c>
      <c r="D6" s="49" t="s">
        <v>8</v>
      </c>
      <c r="E6" s="49" t="s">
        <v>9</v>
      </c>
      <c r="F6" s="49" t="s">
        <v>10</v>
      </c>
      <c r="G6" s="49" t="s">
        <v>11</v>
      </c>
      <c r="H6" s="50"/>
    </row>
    <row r="7" customFormat="false" ht="13" hidden="false" customHeight="false" outlineLevel="0" collapsed="false">
      <c r="A7" s="0" t="n">
        <v>1</v>
      </c>
      <c r="B7" s="0" t="n">
        <v>925</v>
      </c>
      <c r="C7" s="0" t="n">
        <v>226</v>
      </c>
      <c r="D7" s="13" t="n">
        <v>0.00694444444444444</v>
      </c>
      <c r="E7" s="14" t="n">
        <v>0.714074074074074</v>
      </c>
      <c r="F7" s="15" t="n">
        <v>36959</v>
      </c>
      <c r="G7" s="0" t="s">
        <v>12</v>
      </c>
    </row>
    <row r="8" customFormat="false" ht="13" hidden="false" customHeight="false" outlineLevel="0" collapsed="false">
      <c r="A8" s="0" t="n">
        <v>1</v>
      </c>
      <c r="B8" s="0" t="n">
        <v>925</v>
      </c>
      <c r="C8" s="0" t="n">
        <v>184</v>
      </c>
      <c r="D8" s="13" t="n">
        <v>0.00694444444444444</v>
      </c>
      <c r="E8" s="14" t="n">
        <v>0.395439814814815</v>
      </c>
      <c r="F8" s="15" t="n">
        <v>36960</v>
      </c>
      <c r="G8" s="0" t="s">
        <v>12</v>
      </c>
    </row>
    <row r="9" customFormat="false" ht="13" hidden="false" customHeight="false" outlineLevel="0" collapsed="false">
      <c r="A9" s="51" t="n">
        <v>1</v>
      </c>
      <c r="B9" s="51" t="n">
        <v>925</v>
      </c>
      <c r="C9" s="51" t="n">
        <v>24371</v>
      </c>
      <c r="D9" s="52" t="n">
        <v>0.000694444444444445</v>
      </c>
      <c r="E9" s="53" t="n">
        <v>0.560416666666667</v>
      </c>
      <c r="F9" s="54" t="n">
        <v>36960</v>
      </c>
      <c r="G9" s="51" t="s">
        <v>18</v>
      </c>
      <c r="H9" s="51"/>
    </row>
    <row r="10" customFormat="false" ht="15" hidden="false" customHeight="false" outlineLevel="0" collapsed="false">
      <c r="A10" s="6" t="n">
        <v>2</v>
      </c>
      <c r="B10" s="6" t="n">
        <v>925</v>
      </c>
      <c r="C10" s="6" t="n">
        <v>24085</v>
      </c>
      <c r="D10" s="55" t="n">
        <v>0.000694444444444445</v>
      </c>
      <c r="E10" s="56" t="n">
        <v>0.561111111111111</v>
      </c>
      <c r="F10" s="18" t="n">
        <v>36960</v>
      </c>
      <c r="G10" s="6" t="s">
        <v>19</v>
      </c>
      <c r="H10" s="6"/>
    </row>
    <row r="11" customFormat="false" ht="13" hidden="false" customHeight="false" outlineLevel="0" collapsed="false">
      <c r="A11" s="6" t="n">
        <v>3</v>
      </c>
      <c r="B11" s="6" t="n">
        <v>925</v>
      </c>
      <c r="C11" s="6" t="n">
        <v>24418</v>
      </c>
      <c r="D11" s="55" t="n">
        <v>0.000694444444444445</v>
      </c>
      <c r="E11" s="56" t="n">
        <v>0.561805555555556</v>
      </c>
      <c r="F11" s="18" t="n">
        <v>36960</v>
      </c>
      <c r="G11" s="6" t="s">
        <v>20</v>
      </c>
      <c r="H11" s="6"/>
    </row>
    <row r="12" customFormat="false" ht="13" hidden="false" customHeight="false" outlineLevel="0" collapsed="false">
      <c r="A12" s="6" t="n">
        <v>4</v>
      </c>
      <c r="B12" s="6" t="n">
        <v>925</v>
      </c>
      <c r="C12" s="6" t="n">
        <v>24090</v>
      </c>
      <c r="D12" s="55" t="n">
        <v>0.000694444444444445</v>
      </c>
      <c r="E12" s="56" t="n">
        <v>0.5625</v>
      </c>
      <c r="F12" s="18" t="n">
        <v>36960</v>
      </c>
      <c r="G12" s="57" t="n">
        <v>23376</v>
      </c>
      <c r="H12" s="6"/>
    </row>
    <row r="13" customFormat="false" ht="13" hidden="false" customHeight="false" outlineLevel="0" collapsed="false">
      <c r="A13" s="58" t="n">
        <v>5</v>
      </c>
      <c r="B13" s="58" t="n">
        <v>925</v>
      </c>
      <c r="C13" s="58" t="n">
        <v>24121</v>
      </c>
      <c r="D13" s="59" t="n">
        <v>0.000694444444444445</v>
      </c>
      <c r="E13" s="60" t="n">
        <v>0.563194444444444</v>
      </c>
      <c r="F13" s="61" t="n">
        <v>36960</v>
      </c>
      <c r="G13" s="58"/>
      <c r="H13" s="58"/>
    </row>
    <row r="14" customFormat="false" ht="13" hidden="false" customHeight="false" outlineLevel="0" collapsed="false">
      <c r="A14" s="51" t="n">
        <v>1</v>
      </c>
      <c r="B14" s="51" t="n">
        <v>925</v>
      </c>
      <c r="C14" s="51" t="n">
        <v>4846</v>
      </c>
      <c r="D14" s="52" t="n">
        <v>0.000694444444444445</v>
      </c>
      <c r="E14" s="53" t="n">
        <v>0.567847222222222</v>
      </c>
      <c r="F14" s="54" t="n">
        <v>36960</v>
      </c>
      <c r="G14" s="51" t="s">
        <v>21</v>
      </c>
      <c r="H14" s="51"/>
    </row>
    <row r="15" customFormat="false" ht="15" hidden="false" customHeight="false" outlineLevel="0" collapsed="false">
      <c r="A15" s="6" t="n">
        <v>2</v>
      </c>
      <c r="B15" s="6" t="n">
        <v>925</v>
      </c>
      <c r="C15" s="6" t="n">
        <v>4771</v>
      </c>
      <c r="D15" s="55" t="n">
        <v>0.000694444444444445</v>
      </c>
      <c r="E15" s="56" t="n">
        <v>0.568541666666667</v>
      </c>
      <c r="F15" s="18" t="n">
        <v>36960</v>
      </c>
      <c r="G15" s="6" t="s">
        <v>22</v>
      </c>
      <c r="H15" s="6"/>
    </row>
    <row r="16" customFormat="false" ht="13" hidden="false" customHeight="false" outlineLevel="0" collapsed="false">
      <c r="A16" s="6" t="n">
        <v>3</v>
      </c>
      <c r="B16" s="6" t="n">
        <v>925</v>
      </c>
      <c r="C16" s="6" t="n">
        <v>4678</v>
      </c>
      <c r="D16" s="55" t="n">
        <v>0.000694444444444445</v>
      </c>
      <c r="E16" s="56" t="n">
        <v>0.569236111111111</v>
      </c>
      <c r="F16" s="18" t="n">
        <v>36960</v>
      </c>
      <c r="G16" s="6" t="s">
        <v>23</v>
      </c>
      <c r="H16" s="6"/>
    </row>
    <row r="17" customFormat="false" ht="13" hidden="false" customHeight="false" outlineLevel="0" collapsed="false">
      <c r="A17" s="6" t="n">
        <v>4</v>
      </c>
      <c r="B17" s="6" t="n">
        <v>925</v>
      </c>
      <c r="C17" s="6" t="n">
        <v>4876</v>
      </c>
      <c r="D17" s="55" t="n">
        <v>0.000694444444444445</v>
      </c>
      <c r="E17" s="56" t="n">
        <v>0.569930555555556</v>
      </c>
      <c r="F17" s="18" t="n">
        <v>36960</v>
      </c>
      <c r="G17" s="57" t="n">
        <v>23923</v>
      </c>
      <c r="H17" s="6"/>
    </row>
    <row r="18" customFormat="false" ht="13" hidden="false" customHeight="false" outlineLevel="0" collapsed="false">
      <c r="A18" s="58" t="n">
        <v>5</v>
      </c>
      <c r="B18" s="58" t="n">
        <v>925</v>
      </c>
      <c r="C18" s="58" t="n">
        <v>4811</v>
      </c>
      <c r="D18" s="59" t="n">
        <v>0.000694444444444445</v>
      </c>
      <c r="E18" s="60" t="n">
        <v>0.570625</v>
      </c>
      <c r="F18" s="61" t="n">
        <v>36960</v>
      </c>
      <c r="G18" s="58"/>
      <c r="H18" s="58"/>
    </row>
    <row r="19" customFormat="false" ht="13" hidden="false" customHeight="false" outlineLevel="0" collapsed="false">
      <c r="A19" s="51" t="n">
        <v>1</v>
      </c>
      <c r="B19" s="51" t="n">
        <v>925</v>
      </c>
      <c r="C19" s="51" t="n">
        <v>8070</v>
      </c>
      <c r="D19" s="52" t="n">
        <v>0.000694444444444445</v>
      </c>
      <c r="E19" s="53" t="n">
        <v>0.573703703703704</v>
      </c>
      <c r="F19" s="54" t="n">
        <v>36960</v>
      </c>
      <c r="G19" s="51" t="s">
        <v>24</v>
      </c>
      <c r="H19" s="51"/>
    </row>
    <row r="20" customFormat="false" ht="15" hidden="false" customHeight="false" outlineLevel="0" collapsed="false">
      <c r="A20" s="6" t="n">
        <v>2</v>
      </c>
      <c r="B20" s="6" t="n">
        <v>925</v>
      </c>
      <c r="C20" s="6" t="n">
        <v>7876</v>
      </c>
      <c r="D20" s="55" t="n">
        <v>0.000694444444444445</v>
      </c>
      <c r="E20" s="56" t="n">
        <v>0.574409722222222</v>
      </c>
      <c r="F20" s="18" t="n">
        <v>36960</v>
      </c>
      <c r="G20" s="6" t="s">
        <v>25</v>
      </c>
      <c r="H20" s="6"/>
    </row>
    <row r="21" customFormat="false" ht="13" hidden="false" customHeight="false" outlineLevel="0" collapsed="false">
      <c r="A21" s="6" t="n">
        <v>3</v>
      </c>
      <c r="B21" s="6" t="n">
        <v>925</v>
      </c>
      <c r="C21" s="6" t="n">
        <v>7974</v>
      </c>
      <c r="D21" s="55" t="n">
        <v>0.000694444444444445</v>
      </c>
      <c r="E21" s="56" t="n">
        <v>0.575104166666667</v>
      </c>
      <c r="F21" s="18" t="n">
        <v>36960</v>
      </c>
      <c r="G21" s="6" t="s">
        <v>26</v>
      </c>
      <c r="H21" s="6"/>
    </row>
    <row r="22" customFormat="false" ht="13" hidden="false" customHeight="false" outlineLevel="0" collapsed="false">
      <c r="A22" s="6" t="n">
        <v>4</v>
      </c>
      <c r="B22" s="6" t="n">
        <v>925</v>
      </c>
      <c r="C22" s="6" t="n">
        <v>8203</v>
      </c>
      <c r="D22" s="55" t="n">
        <v>0.000694444444444445</v>
      </c>
      <c r="E22" s="56" t="n">
        <v>0.575798611111111</v>
      </c>
      <c r="F22" s="18" t="n">
        <v>36960</v>
      </c>
      <c r="G22" s="57" t="n">
        <v>23985</v>
      </c>
      <c r="H22" s="6"/>
    </row>
    <row r="23" customFormat="false" ht="13" hidden="false" customHeight="false" outlineLevel="0" collapsed="false">
      <c r="A23" s="58" t="n">
        <v>5</v>
      </c>
      <c r="B23" s="58" t="n">
        <v>925</v>
      </c>
      <c r="C23" s="58" t="n">
        <v>8196</v>
      </c>
      <c r="D23" s="59" t="n">
        <v>0.000694444444444445</v>
      </c>
      <c r="E23" s="60" t="n">
        <v>0.576493055555556</v>
      </c>
      <c r="F23" s="61" t="n">
        <v>36960</v>
      </c>
      <c r="G23" s="58"/>
      <c r="H23" s="58"/>
    </row>
    <row r="24" customFormat="false" ht="13" hidden="false" customHeight="false" outlineLevel="0" collapsed="false">
      <c r="A24" s="51" t="n">
        <v>1</v>
      </c>
      <c r="B24" s="51" t="n">
        <v>925</v>
      </c>
      <c r="C24" s="51" t="n">
        <v>1499</v>
      </c>
      <c r="D24" s="52" t="n">
        <v>0.000694444444444445</v>
      </c>
      <c r="E24" s="53" t="n">
        <v>0.581458333333333</v>
      </c>
      <c r="F24" s="54" t="n">
        <v>36960</v>
      </c>
      <c r="G24" s="51" t="s">
        <v>27</v>
      </c>
      <c r="H24" s="51"/>
    </row>
    <row r="25" customFormat="false" ht="15" hidden="false" customHeight="false" outlineLevel="0" collapsed="false">
      <c r="A25" s="6" t="n">
        <v>2</v>
      </c>
      <c r="B25" s="6" t="n">
        <v>925</v>
      </c>
      <c r="C25" s="6" t="n">
        <v>1496</v>
      </c>
      <c r="D25" s="55" t="n">
        <v>0.000694444444444445</v>
      </c>
      <c r="E25" s="56" t="n">
        <v>0.582152777777778</v>
      </c>
      <c r="F25" s="18" t="n">
        <v>36960</v>
      </c>
      <c r="G25" s="6" t="s">
        <v>28</v>
      </c>
      <c r="H25" s="6"/>
    </row>
    <row r="26" customFormat="false" ht="13" hidden="false" customHeight="false" outlineLevel="0" collapsed="false">
      <c r="A26" s="6" t="n">
        <v>3</v>
      </c>
      <c r="B26" s="6" t="n">
        <v>925</v>
      </c>
      <c r="C26" s="6" t="n">
        <v>1447</v>
      </c>
      <c r="D26" s="55" t="n">
        <v>0.000694444444444445</v>
      </c>
      <c r="E26" s="56" t="n">
        <v>0.582847222222222</v>
      </c>
      <c r="F26" s="18" t="n">
        <v>36960</v>
      </c>
      <c r="G26" s="6" t="s">
        <v>29</v>
      </c>
      <c r="H26" s="6"/>
    </row>
    <row r="27" customFormat="false" ht="13" hidden="false" customHeight="false" outlineLevel="0" collapsed="false">
      <c r="A27" s="6" t="n">
        <v>4</v>
      </c>
      <c r="B27" s="6" t="n">
        <v>925</v>
      </c>
      <c r="C27" s="6" t="n">
        <v>1515</v>
      </c>
      <c r="D27" s="55" t="n">
        <v>0.000694444444444445</v>
      </c>
      <c r="E27" s="56" t="n">
        <v>0.583541666666667</v>
      </c>
      <c r="F27" s="18" t="n">
        <v>36960</v>
      </c>
      <c r="G27" s="57" t="n">
        <v>23893</v>
      </c>
      <c r="H27" s="6"/>
    </row>
    <row r="28" customFormat="false" ht="13" hidden="false" customHeight="false" outlineLevel="0" collapsed="false">
      <c r="A28" s="58" t="n">
        <v>5</v>
      </c>
      <c r="B28" s="58" t="n">
        <v>925</v>
      </c>
      <c r="C28" s="58" t="n">
        <v>1486</v>
      </c>
      <c r="D28" s="59" t="n">
        <v>0.000694444444444445</v>
      </c>
      <c r="E28" s="60" t="n">
        <v>0.584236111111111</v>
      </c>
      <c r="F28" s="61" t="n">
        <v>36960</v>
      </c>
      <c r="G28" s="58"/>
      <c r="H28" s="58"/>
    </row>
    <row r="29" customFormat="false" ht="13" hidden="false" customHeight="false" outlineLevel="0" collapsed="false">
      <c r="A29" s="51" t="n">
        <v>1</v>
      </c>
      <c r="B29" s="51" t="n">
        <v>925</v>
      </c>
      <c r="C29" s="51" t="n">
        <v>1352</v>
      </c>
      <c r="D29" s="52" t="n">
        <v>0.000694444444444445</v>
      </c>
      <c r="E29" s="53" t="n">
        <v>0.587349537037037</v>
      </c>
      <c r="F29" s="54" t="n">
        <v>36960</v>
      </c>
      <c r="G29" s="51" t="s">
        <v>30</v>
      </c>
      <c r="H29" s="51"/>
    </row>
    <row r="30" customFormat="false" ht="15" hidden="false" customHeight="false" outlineLevel="0" collapsed="false">
      <c r="A30" s="6" t="n">
        <v>2</v>
      </c>
      <c r="B30" s="6" t="n">
        <v>925</v>
      </c>
      <c r="C30" s="6" t="n">
        <v>1224</v>
      </c>
      <c r="D30" s="55" t="n">
        <v>0.000694444444444445</v>
      </c>
      <c r="E30" s="56" t="n">
        <v>0.588043981481482</v>
      </c>
      <c r="F30" s="18" t="n">
        <v>36960</v>
      </c>
      <c r="G30" s="6" t="s">
        <v>31</v>
      </c>
      <c r="H30" s="6"/>
    </row>
    <row r="31" customFormat="false" ht="13" hidden="false" customHeight="false" outlineLevel="0" collapsed="false">
      <c r="A31" s="6" t="n">
        <v>3</v>
      </c>
      <c r="B31" s="6" t="n">
        <v>925</v>
      </c>
      <c r="C31" s="6" t="n">
        <v>1240</v>
      </c>
      <c r="D31" s="55" t="n">
        <v>0.000694444444444445</v>
      </c>
      <c r="E31" s="56" t="n">
        <v>0.588738425925926</v>
      </c>
      <c r="F31" s="18" t="n">
        <v>36960</v>
      </c>
      <c r="G31" s="6" t="s">
        <v>32</v>
      </c>
      <c r="H31" s="6"/>
    </row>
    <row r="32" customFormat="false" ht="13" hidden="false" customHeight="false" outlineLevel="0" collapsed="false">
      <c r="A32" s="6" t="n">
        <v>4</v>
      </c>
      <c r="B32" s="6" t="n">
        <v>925</v>
      </c>
      <c r="C32" s="6" t="n">
        <v>1295</v>
      </c>
      <c r="D32" s="55" t="n">
        <v>0.000694444444444445</v>
      </c>
      <c r="E32" s="56" t="n">
        <v>0.58943287037037</v>
      </c>
      <c r="F32" s="18" t="n">
        <v>36960</v>
      </c>
      <c r="G32" s="57" t="n">
        <v>32829</v>
      </c>
      <c r="H32" s="6"/>
    </row>
    <row r="33" customFormat="false" ht="13" hidden="false" customHeight="false" outlineLevel="0" collapsed="false">
      <c r="A33" s="58" t="n">
        <v>5</v>
      </c>
      <c r="B33" s="58" t="n">
        <v>925</v>
      </c>
      <c r="C33" s="58" t="n">
        <v>1273</v>
      </c>
      <c r="D33" s="59" t="n">
        <v>0.000694444444444445</v>
      </c>
      <c r="E33" s="60" t="n">
        <v>0.590127314814815</v>
      </c>
      <c r="F33" s="61" t="n">
        <v>36960</v>
      </c>
      <c r="G33" s="58"/>
      <c r="H3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7:34:29Z</dcterms:created>
  <dc:creator>Steve Sahyun</dc:creator>
  <dc:description/>
  <dc:language>en-US</dc:language>
  <cp:lastModifiedBy>Steve Sahyun</cp:lastModifiedBy>
  <cp:revision>0</cp:revision>
  <dc:subject/>
  <dc:title/>
</cp:coreProperties>
</file>